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.06.2016" sheetId="1" state="visible" r:id="rId2"/>
    <sheet name="21.06.2016" sheetId="2" state="visible" r:id="rId3"/>
    <sheet name="22.06.2016" sheetId="3" state="visible" r:id="rId4"/>
    <sheet name="23.06.2016" sheetId="4" state="visible" r:id="rId5"/>
    <sheet name="24.06.2016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6" uniqueCount="109">
  <si>
    <t xml:space="preserve">Format for reporting of all transaction in debt and money market securities</t>
  </si>
  <si>
    <t xml:space="preserve">S.No</t>
  </si>
  <si>
    <t xml:space="preserve">Name of the Security</t>
  </si>
  <si>
    <t xml:space="preserve">ISIN</t>
  </si>
  <si>
    <t xml:space="preserve">Fund House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08.45 HDFC Ltd NCD (08 FEB 2019)</t>
  </si>
  <si>
    <t xml:space="preserve">INE001A07OI1</t>
  </si>
  <si>
    <t xml:space="preserve">IDBI Mutual Fund</t>
  </si>
  <si>
    <t xml:space="preserve">IDBI DYNAMIC BOND FUND</t>
  </si>
  <si>
    <t xml:space="preserve">T+0</t>
  </si>
  <si>
    <t xml:space="preserve">Inter-scheme</t>
  </si>
  <si>
    <t xml:space="preserve">IDBI MONTHLY INCOME PLAN</t>
  </si>
  <si>
    <t xml:space="preserve">Berger Paints India Ltd CP (30 JUN 2016)</t>
  </si>
  <si>
    <t xml:space="preserve">INE463A14ER1</t>
  </si>
  <si>
    <t xml:space="preserve">IDBI LIQUID FUND</t>
  </si>
  <si>
    <t xml:space="preserve">market trade</t>
  </si>
  <si>
    <t xml:space="preserve">CBLO</t>
  </si>
  <si>
    <t xml:space="preserve">N.A.</t>
  </si>
  <si>
    <t xml:space="preserve">IDBI DIVERSIFIED EQUITY FUND</t>
  </si>
  <si>
    <t xml:space="preserve">IDBI Gold ETF Fund</t>
  </si>
  <si>
    <t xml:space="preserve">IDBI DEBT OPPORTUNITIES FUND</t>
  </si>
  <si>
    <t xml:space="preserve">IDBI ULTRA SHORT TERM FUND</t>
  </si>
  <si>
    <t xml:space="preserve">IDBI FMP - Series III - 368 days (September 2013)  K</t>
  </si>
  <si>
    <t xml:space="preserve">IDBI FMP - Series III  494 days (December 2013)  O</t>
  </si>
  <si>
    <t xml:space="preserve">IDBI FMP - Series IV  518 Days (January 2014)  B</t>
  </si>
  <si>
    <t xml:space="preserve">IDBI NIFTY JUNIOR INDEX FUND</t>
  </si>
  <si>
    <t xml:space="preserve">IDBI GOLD FUND</t>
  </si>
  <si>
    <t xml:space="preserve">IDBI NIFTY INDEX FUND</t>
  </si>
  <si>
    <t xml:space="preserve">IDBI FMP - Series III  564 days (September 2013)  L</t>
  </si>
  <si>
    <t xml:space="preserve">IDBI FMP - Series III - 24 Months (July 2013)  F</t>
  </si>
  <si>
    <t xml:space="preserve">IDBI Equity Advantage Fund</t>
  </si>
  <si>
    <t xml:space="preserve">IDBI GILT FUND</t>
  </si>
  <si>
    <t xml:space="preserve">IDBI FMP - Series IV  542 Days (February 2014)  F</t>
  </si>
  <si>
    <t xml:space="preserve">IDBI SHORT TERM BOND FUND</t>
  </si>
  <si>
    <t xml:space="preserve">IDBI INDIA TOP 100 EQUITY FUND</t>
  </si>
  <si>
    <t xml:space="preserve">Daimler Financial Services India Pvt Ltd CP (22 JUN 2016)</t>
  </si>
  <si>
    <t xml:space="preserve">INE094O14936</t>
  </si>
  <si>
    <t xml:space="preserve">ICICI BANK CD (12 JUN 2017)</t>
  </si>
  <si>
    <t xml:space="preserve">INE090A166H7</t>
  </si>
  <si>
    <t xml:space="preserve">Punjab and Sind Bank CD (21 JUN 2016)</t>
  </si>
  <si>
    <t xml:space="preserve">INE608A16MP3</t>
  </si>
  <si>
    <t xml:space="preserve">The Ramco Cements Ltd CP (16 AUG 2016)</t>
  </si>
  <si>
    <t xml:space="preserve">INE331A14CC6</t>
  </si>
  <si>
    <t xml:space="preserve">Vijaya Bank CD (19 AUG 2016)</t>
  </si>
  <si>
    <t xml:space="preserve">INE705A16OK4</t>
  </si>
  <si>
    <t xml:space="preserve">* Inter-scheme/ off market trade/market trade</t>
  </si>
  <si>
    <t xml:space="preserve">91 DTB 11082016</t>
  </si>
  <si>
    <t xml:space="preserve">IN002016X066</t>
  </si>
  <si>
    <t xml:space="preserve">T+1</t>
  </si>
  <si>
    <t xml:space="preserve">Reliance Home Finance Limited CP (18 AUG 2016)</t>
  </si>
  <si>
    <t xml:space="preserve">INE217K14998</t>
  </si>
  <si>
    <t xml:space="preserve">Reliance Home Finance Limited CP (19 AUG 2016)</t>
  </si>
  <si>
    <t xml:space="preserve">INE217K14AA4</t>
  </si>
  <si>
    <t xml:space="preserve">Dena Bank CD (05 AUG 2016)</t>
  </si>
  <si>
    <t xml:space="preserve">INE077A16EC6</t>
  </si>
  <si>
    <t xml:space="preserve">Aditya Birla Finance Ltd  CP (30 JUN 2016)</t>
  </si>
  <si>
    <t xml:space="preserve">INE860H14VE5</t>
  </si>
  <si>
    <t xml:space="preserve">Bank of Tokyo Mitsubishi Ltd CD (12 SEP 2016)</t>
  </si>
  <si>
    <t xml:space="preserve">INE556R16064</t>
  </si>
  <si>
    <t xml:space="preserve">Birla TMT Holdings Pvt Ltd CP (07 SEP 2016)</t>
  </si>
  <si>
    <t xml:space="preserve">INE179J14EC6</t>
  </si>
  <si>
    <t xml:space="preserve">ICICI BANK CD (15 JUN 2017)</t>
  </si>
  <si>
    <t xml:space="preserve">INE090A167H5</t>
  </si>
  <si>
    <t xml:space="preserve">Corporation Bank CD (20 MAR 2017)</t>
  </si>
  <si>
    <t xml:space="preserve">INE112A16KN5</t>
  </si>
  <si>
    <t xml:space="preserve">9.10 Dewan Housing Finance Corp Ltd NCD (16 MAR 2018)</t>
  </si>
  <si>
    <t xml:space="preserve">INE202B07HB2</t>
  </si>
  <si>
    <t xml:space="preserve">7.65 NABARD NCD (PUT. CALL 26 SEP 2017) (27 MAY 2019)</t>
  </si>
  <si>
    <t xml:space="preserve">INE261F08634</t>
  </si>
  <si>
    <t xml:space="preserve">ONGC Mangalore Petrochemicals Ltd CP (19 SEP 2016)</t>
  </si>
  <si>
    <t xml:space="preserve">INE053T14386</t>
  </si>
  <si>
    <t xml:space="preserve">91 DTB 22092016</t>
  </si>
  <si>
    <t xml:space="preserve">IN002016X124</t>
  </si>
  <si>
    <t xml:space="preserve">07.88 GS 19 MAR 2030.</t>
  </si>
  <si>
    <t xml:space="preserve">IN0020150028</t>
  </si>
  <si>
    <t xml:space="preserve">Rural Electrification Corporation Ltd CP (30 JUN 2016)</t>
  </si>
  <si>
    <t xml:space="preserve">INE020B14375</t>
  </si>
  <si>
    <t xml:space="preserve">IndusInd Bank CD (01 JUL 2016)</t>
  </si>
  <si>
    <t xml:space="preserve">INE095A16SQ8</t>
  </si>
  <si>
    <t xml:space="preserve">ECL Finance Ltd CP (30 JUN 2016)</t>
  </si>
  <si>
    <t xml:space="preserve">INE804I14MI1</t>
  </si>
  <si>
    <t xml:space="preserve">Edelweiss Financial Services Ltd CP (30 JUN 2016)</t>
  </si>
  <si>
    <t xml:space="preserve">INE532F14XJ9</t>
  </si>
  <si>
    <t xml:space="preserve">India Infoline Finance Ltd CP (30 JUN 2016)</t>
  </si>
  <si>
    <t xml:space="preserve">INE866I14QU6</t>
  </si>
  <si>
    <t xml:space="preserve">JM Financial Products Ltd CP (30 JUN 2016)</t>
  </si>
  <si>
    <t xml:space="preserve">INE523H14WB3</t>
  </si>
  <si>
    <t xml:space="preserve">Trapti Trading And Investments Pvt Ltd CP (22 AUG 2016)</t>
  </si>
  <si>
    <t xml:space="preserve">INE977J14DN2</t>
  </si>
  <si>
    <t xml:space="preserve">10.00 Fullerton India Credit Company Ltd  NCD  (16 JAN 2017)</t>
  </si>
  <si>
    <t xml:space="preserve">INE535H07258</t>
  </si>
  <si>
    <t xml:space="preserve">08.21 RAJASTHAN SDL 31 MAR 2018</t>
  </si>
  <si>
    <t xml:space="preserve">IN2920150371</t>
  </si>
  <si>
    <t xml:space="preserve">Piramal Enterprises Limited CP (15 DEC 2016)</t>
  </si>
  <si>
    <t xml:space="preserve">INE140A14MC0</t>
  </si>
  <si>
    <t xml:space="preserve">TGS Investment And Trade Pvt Ltd CP (23 AUG 2016)</t>
  </si>
  <si>
    <t xml:space="preserve">INE597H14EF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;@"/>
    <numFmt numFmtId="166" formatCode="#,##0.00"/>
    <numFmt numFmtId="167" formatCode="[$-409]d\-mmm"/>
    <numFmt numFmtId="168" formatCode="[$-409]m/d/yyyy"/>
    <numFmt numFmtId="169" formatCode="_(* #,##0.00_);_(* \(#,##0.00\);_(* \-??_);_(@_)"/>
    <numFmt numFmtId="170" formatCode="0.00%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49.43"/>
    <col collapsed="false" customWidth="true" hidden="false" outlineLevel="0" max="3" min="3" style="0" width="13.66"/>
    <col collapsed="false" customWidth="true" hidden="false" outlineLevel="0" max="4" min="4" style="0" width="16.32"/>
    <col collapsed="false" customWidth="true" hidden="false" outlineLevel="0" max="5" min="5" style="0" width="32.1"/>
    <col collapsed="false" customWidth="true" hidden="false" outlineLevel="0" max="6" min="6" style="0" width="13.33"/>
    <col collapsed="false" customWidth="true" hidden="false" outlineLevel="0" max="7" min="7" style="0" width="13.1"/>
    <col collapsed="false" customWidth="true" hidden="false" outlineLevel="0" max="8" min="8" style="0" width="15.55"/>
    <col collapsed="false" customWidth="true" hidden="false" outlineLevel="0" max="9" min="9" style="0" width="10.55"/>
    <col collapsed="false" customWidth="true" hidden="false" outlineLevel="0" max="10" min="10" style="0" width="14.33"/>
    <col collapsed="false" customWidth="true" hidden="false" outlineLevel="0" max="11" min="11" style="0" width="15.66"/>
    <col collapsed="false" customWidth="true" hidden="false" outlineLevel="0" max="12" min="12" style="0" width="15.99"/>
    <col collapsed="false" customWidth="true" hidden="false" outlineLevel="0" max="13" min="13" style="0" width="17.55"/>
    <col collapsed="false" customWidth="true" hidden="false" outlineLevel="0" max="15" min="14" style="0" width="19.99"/>
    <col collapsed="false" customWidth="true" hidden="false" outlineLevel="0" max="16" min="16" style="0" width="13.87"/>
  </cols>
  <sheetData>
    <row r="3" customFormat="false" ht="14.4" hidden="false" customHeight="false" outlineLevel="0" collapsed="false">
      <c r="A3" s="0" t="s">
        <v>0</v>
      </c>
      <c r="F3" s="1" t="n">
        <v>42541</v>
      </c>
    </row>
    <row r="5" customFormat="false" ht="14.4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s="13" customFormat="true" ht="14.4" hidden="false" customHeight="false" outlineLevel="0" collapsed="false">
      <c r="A6" s="5" t="n">
        <v>1</v>
      </c>
      <c r="B6" s="5" t="s">
        <v>17</v>
      </c>
      <c r="C6" s="5" t="s">
        <v>18</v>
      </c>
      <c r="D6" s="5" t="s">
        <v>19</v>
      </c>
      <c r="E6" s="6" t="s">
        <v>20</v>
      </c>
      <c r="F6" s="7" t="n">
        <v>43504</v>
      </c>
      <c r="G6" s="5" t="n">
        <f aca="false">F6-$F$3</f>
        <v>963</v>
      </c>
      <c r="H6" s="8" t="s">
        <v>21</v>
      </c>
      <c r="I6" s="7" t="n">
        <v>42541</v>
      </c>
      <c r="J6" s="7" t="n">
        <v>42541</v>
      </c>
      <c r="K6" s="7" t="n">
        <v>42541</v>
      </c>
      <c r="L6" s="9" t="n">
        <v>1</v>
      </c>
      <c r="M6" s="10" t="n">
        <v>10366573.88</v>
      </c>
      <c r="N6" s="11" t="n">
        <v>9987940</v>
      </c>
      <c r="O6" s="12" t="n">
        <v>0.084682</v>
      </c>
      <c r="P6" s="5" t="s">
        <v>22</v>
      </c>
      <c r="R6" s="14"/>
    </row>
    <row r="7" s="13" customFormat="true" ht="14.4" hidden="false" customHeight="false" outlineLevel="0" collapsed="false">
      <c r="A7" s="5" t="n">
        <v>2</v>
      </c>
      <c r="B7" s="5" t="s">
        <v>17</v>
      </c>
      <c r="C7" s="5" t="s">
        <v>18</v>
      </c>
      <c r="D7" s="5" t="s">
        <v>19</v>
      </c>
      <c r="E7" s="6" t="s">
        <v>23</v>
      </c>
      <c r="F7" s="7" t="n">
        <v>43504</v>
      </c>
      <c r="G7" s="5" t="n">
        <f aca="false">F7-$F$3</f>
        <v>963</v>
      </c>
      <c r="H7" s="8" t="s">
        <v>21</v>
      </c>
      <c r="I7" s="7" t="n">
        <v>42541</v>
      </c>
      <c r="J7" s="7" t="n">
        <v>42541</v>
      </c>
      <c r="K7" s="7" t="n">
        <v>42541</v>
      </c>
      <c r="L7" s="9" t="n">
        <v>1</v>
      </c>
      <c r="M7" s="10" t="n">
        <v>10366573.88</v>
      </c>
      <c r="N7" s="11" t="n">
        <v>9987940</v>
      </c>
      <c r="O7" s="12" t="n">
        <v>0.084682</v>
      </c>
      <c r="P7" s="5" t="s">
        <v>22</v>
      </c>
    </row>
    <row r="8" customFormat="false" ht="14.4" hidden="false" customHeight="false" outlineLevel="0" collapsed="false">
      <c r="A8" s="2" t="n">
        <v>3</v>
      </c>
      <c r="B8" s="2" t="s">
        <v>24</v>
      </c>
      <c r="C8" s="2" t="s">
        <v>25</v>
      </c>
      <c r="D8" s="2" t="s">
        <v>19</v>
      </c>
      <c r="E8" s="15" t="s">
        <v>26</v>
      </c>
      <c r="F8" s="3" t="n">
        <v>42551</v>
      </c>
      <c r="G8" s="2" t="n">
        <f aca="false">F8-$F$3</f>
        <v>10</v>
      </c>
      <c r="H8" s="8" t="s">
        <v>21</v>
      </c>
      <c r="I8" s="3" t="n">
        <v>42541</v>
      </c>
      <c r="J8" s="3" t="n">
        <v>42541</v>
      </c>
      <c r="K8" s="3" t="n">
        <v>42541</v>
      </c>
      <c r="L8" s="9" t="n">
        <v>5000000</v>
      </c>
      <c r="M8" s="10" t="n">
        <v>499056500</v>
      </c>
      <c r="N8" s="11" t="n">
        <v>99.8113</v>
      </c>
      <c r="O8" s="12" t="n">
        <v>0.069</v>
      </c>
      <c r="P8" s="2" t="s">
        <v>27</v>
      </c>
    </row>
    <row r="9" customFormat="false" ht="14.4" hidden="false" customHeight="false" outlineLevel="0" collapsed="false">
      <c r="A9" s="2" t="n">
        <v>4</v>
      </c>
      <c r="B9" s="2" t="s">
        <v>28</v>
      </c>
      <c r="C9" s="2" t="s">
        <v>29</v>
      </c>
      <c r="D9" s="2" t="s">
        <v>19</v>
      </c>
      <c r="E9" s="15" t="s">
        <v>30</v>
      </c>
      <c r="F9" s="3" t="n">
        <v>42541</v>
      </c>
      <c r="G9" s="2" t="n">
        <f aca="false">F9-$F$3</f>
        <v>0</v>
      </c>
      <c r="H9" s="8" t="s">
        <v>21</v>
      </c>
      <c r="I9" s="3" t="n">
        <v>42541</v>
      </c>
      <c r="J9" s="3" t="n">
        <v>42541</v>
      </c>
      <c r="K9" s="3" t="n">
        <v>42541</v>
      </c>
      <c r="L9" s="9" t="n">
        <v>129430851</v>
      </c>
      <c r="M9" s="10" t="n">
        <v>129408451.01</v>
      </c>
      <c r="N9" s="11" t="n">
        <v>99.98269347</v>
      </c>
      <c r="O9" s="12" t="n">
        <v>0.0631797546</v>
      </c>
      <c r="P9" s="2" t="s">
        <v>27</v>
      </c>
    </row>
    <row r="10" customFormat="false" ht="14.4" hidden="false" customHeight="false" outlineLevel="0" collapsed="false">
      <c r="A10" s="2" t="n">
        <v>5</v>
      </c>
      <c r="B10" s="2" t="s">
        <v>28</v>
      </c>
      <c r="C10" s="2" t="s">
        <v>29</v>
      </c>
      <c r="D10" s="2" t="s">
        <v>19</v>
      </c>
      <c r="E10" s="15" t="s">
        <v>31</v>
      </c>
      <c r="F10" s="3" t="n">
        <v>42541</v>
      </c>
      <c r="G10" s="2" t="n">
        <f aca="false">F10-$F$3</f>
        <v>0</v>
      </c>
      <c r="H10" s="8" t="s">
        <v>21</v>
      </c>
      <c r="I10" s="3" t="n">
        <v>42541</v>
      </c>
      <c r="J10" s="3" t="n">
        <v>42541</v>
      </c>
      <c r="K10" s="3" t="n">
        <v>42541</v>
      </c>
      <c r="L10" s="9" t="n">
        <v>5429790</v>
      </c>
      <c r="M10" s="10" t="n">
        <v>5428850.29</v>
      </c>
      <c r="N10" s="11" t="n">
        <v>99.98269347</v>
      </c>
      <c r="O10" s="12" t="n">
        <v>0.0631797546</v>
      </c>
      <c r="P10" s="2" t="s">
        <v>27</v>
      </c>
    </row>
    <row r="11" customFormat="false" ht="14.4" hidden="false" customHeight="false" outlineLevel="0" collapsed="false">
      <c r="A11" s="2" t="n">
        <v>6</v>
      </c>
      <c r="B11" s="2" t="s">
        <v>28</v>
      </c>
      <c r="C11" s="2" t="s">
        <v>29</v>
      </c>
      <c r="D11" s="2" t="s">
        <v>19</v>
      </c>
      <c r="E11" s="15" t="s">
        <v>32</v>
      </c>
      <c r="F11" s="3" t="n">
        <v>42541</v>
      </c>
      <c r="G11" s="2" t="n">
        <f aca="false">F11-$F$3</f>
        <v>0</v>
      </c>
      <c r="H11" s="8" t="s">
        <v>21</v>
      </c>
      <c r="I11" s="3" t="n">
        <v>42541</v>
      </c>
      <c r="J11" s="3" t="n">
        <v>42541</v>
      </c>
      <c r="K11" s="3" t="n">
        <v>42541</v>
      </c>
      <c r="L11" s="9" t="n">
        <v>14018055</v>
      </c>
      <c r="M11" s="10" t="n">
        <v>14015628.96</v>
      </c>
      <c r="N11" s="11" t="n">
        <v>99.98269347</v>
      </c>
      <c r="O11" s="12" t="n">
        <v>0.0631797546</v>
      </c>
      <c r="P11" s="2" t="s">
        <v>27</v>
      </c>
    </row>
    <row r="12" customFormat="false" ht="14.4" hidden="false" customHeight="false" outlineLevel="0" collapsed="false">
      <c r="A12" s="2" t="n">
        <v>7</v>
      </c>
      <c r="B12" s="2" t="s">
        <v>28</v>
      </c>
      <c r="C12" s="2" t="s">
        <v>29</v>
      </c>
      <c r="D12" s="2" t="s">
        <v>19</v>
      </c>
      <c r="E12" s="15" t="s">
        <v>33</v>
      </c>
      <c r="F12" s="3" t="n">
        <v>42541</v>
      </c>
      <c r="G12" s="2" t="n">
        <f aca="false">F12-$F$3</f>
        <v>0</v>
      </c>
      <c r="H12" s="8" t="s">
        <v>21</v>
      </c>
      <c r="I12" s="3" t="n">
        <v>42541</v>
      </c>
      <c r="J12" s="3" t="n">
        <v>42541</v>
      </c>
      <c r="K12" s="3" t="n">
        <v>42541</v>
      </c>
      <c r="L12" s="9" t="n">
        <v>752848203</v>
      </c>
      <c r="M12" s="10" t="n">
        <v>752717911.1</v>
      </c>
      <c r="N12" s="11" t="n">
        <v>99.98269347</v>
      </c>
      <c r="O12" s="12" t="n">
        <v>0.0631797546</v>
      </c>
      <c r="P12" s="2" t="s">
        <v>27</v>
      </c>
    </row>
    <row r="13" customFormat="false" ht="14.4" hidden="false" customHeight="false" outlineLevel="0" collapsed="false">
      <c r="A13" s="2" t="n">
        <v>8</v>
      </c>
      <c r="B13" s="2" t="s">
        <v>28</v>
      </c>
      <c r="C13" s="2" t="s">
        <v>29</v>
      </c>
      <c r="D13" s="2" t="s">
        <v>19</v>
      </c>
      <c r="E13" s="15" t="s">
        <v>34</v>
      </c>
      <c r="F13" s="3" t="n">
        <v>42541</v>
      </c>
      <c r="G13" s="2" t="n">
        <f aca="false">F13-$F$3</f>
        <v>0</v>
      </c>
      <c r="H13" s="8" t="s">
        <v>21</v>
      </c>
      <c r="I13" s="3" t="n">
        <v>42541</v>
      </c>
      <c r="J13" s="3" t="n">
        <v>42541</v>
      </c>
      <c r="K13" s="3" t="n">
        <v>42541</v>
      </c>
      <c r="L13" s="9" t="n">
        <v>11603841</v>
      </c>
      <c r="M13" s="10" t="n">
        <v>11601832.78</v>
      </c>
      <c r="N13" s="11" t="n">
        <v>99.98269347</v>
      </c>
      <c r="O13" s="12" t="n">
        <v>0.0631797546</v>
      </c>
      <c r="P13" s="2" t="s">
        <v>27</v>
      </c>
    </row>
    <row r="14" customFormat="false" ht="14.4" hidden="false" customHeight="false" outlineLevel="0" collapsed="false">
      <c r="A14" s="2" t="n">
        <v>9</v>
      </c>
      <c r="B14" s="2" t="s">
        <v>28</v>
      </c>
      <c r="C14" s="2" t="s">
        <v>29</v>
      </c>
      <c r="D14" s="2" t="s">
        <v>19</v>
      </c>
      <c r="E14" s="15" t="s">
        <v>35</v>
      </c>
      <c r="F14" s="3" t="n">
        <v>42541</v>
      </c>
      <c r="G14" s="2" t="n">
        <f aca="false">F14-$F$3</f>
        <v>0</v>
      </c>
      <c r="H14" s="8" t="s">
        <v>21</v>
      </c>
      <c r="I14" s="3" t="n">
        <v>42541</v>
      </c>
      <c r="J14" s="3" t="n">
        <v>42541</v>
      </c>
      <c r="K14" s="3" t="n">
        <v>42541</v>
      </c>
      <c r="L14" s="9" t="n">
        <v>8620586</v>
      </c>
      <c r="M14" s="10" t="n">
        <v>8619094.08</v>
      </c>
      <c r="N14" s="11" t="n">
        <v>99.98269347</v>
      </c>
      <c r="O14" s="12" t="n">
        <v>0.0631797546</v>
      </c>
      <c r="P14" s="2" t="s">
        <v>27</v>
      </c>
    </row>
    <row r="15" customFormat="false" ht="14.4" hidden="false" customHeight="false" outlineLevel="0" collapsed="false">
      <c r="A15" s="2" t="n">
        <v>10</v>
      </c>
      <c r="B15" s="2" t="s">
        <v>28</v>
      </c>
      <c r="C15" s="2" t="s">
        <v>29</v>
      </c>
      <c r="D15" s="2" t="s">
        <v>19</v>
      </c>
      <c r="E15" s="15" t="s">
        <v>36</v>
      </c>
      <c r="F15" s="3" t="n">
        <v>42541</v>
      </c>
      <c r="G15" s="2" t="n">
        <f aca="false">F15-$F$3</f>
        <v>0</v>
      </c>
      <c r="H15" s="8" t="s">
        <v>21</v>
      </c>
      <c r="I15" s="3" t="n">
        <v>42541</v>
      </c>
      <c r="J15" s="3" t="n">
        <v>42541</v>
      </c>
      <c r="K15" s="3" t="n">
        <v>42541</v>
      </c>
      <c r="L15" s="9" t="n">
        <v>13746520</v>
      </c>
      <c r="M15" s="10" t="n">
        <v>13744140.95</v>
      </c>
      <c r="N15" s="11" t="n">
        <v>99.98269347</v>
      </c>
      <c r="O15" s="12" t="n">
        <v>0.0631797546</v>
      </c>
      <c r="P15" s="2" t="s">
        <v>27</v>
      </c>
    </row>
    <row r="16" customFormat="false" ht="14.4" hidden="false" customHeight="false" outlineLevel="0" collapsed="false">
      <c r="A16" s="2" t="n">
        <v>11</v>
      </c>
      <c r="B16" s="2" t="s">
        <v>28</v>
      </c>
      <c r="C16" s="2" t="s">
        <v>29</v>
      </c>
      <c r="D16" s="2" t="s">
        <v>19</v>
      </c>
      <c r="E16" s="15" t="s">
        <v>37</v>
      </c>
      <c r="F16" s="3" t="n">
        <v>42541</v>
      </c>
      <c r="G16" s="2" t="n">
        <f aca="false">F16-$F$3</f>
        <v>0</v>
      </c>
      <c r="H16" s="8" t="s">
        <v>21</v>
      </c>
      <c r="I16" s="3" t="n">
        <v>42541</v>
      </c>
      <c r="J16" s="3" t="n">
        <v>42541</v>
      </c>
      <c r="K16" s="3" t="n">
        <v>42541</v>
      </c>
      <c r="L16" s="9" t="n">
        <v>1910165</v>
      </c>
      <c r="M16" s="10" t="n">
        <v>1909834.42</v>
      </c>
      <c r="N16" s="11" t="n">
        <v>99.98269347</v>
      </c>
      <c r="O16" s="12" t="n">
        <v>0.0631797546</v>
      </c>
      <c r="P16" s="2" t="s">
        <v>27</v>
      </c>
    </row>
    <row r="17" customFormat="false" ht="14.4" hidden="false" customHeight="false" outlineLevel="0" collapsed="false">
      <c r="A17" s="2" t="n">
        <v>12</v>
      </c>
      <c r="B17" s="2" t="s">
        <v>28</v>
      </c>
      <c r="C17" s="2" t="s">
        <v>29</v>
      </c>
      <c r="D17" s="2" t="s">
        <v>19</v>
      </c>
      <c r="E17" s="15" t="s">
        <v>20</v>
      </c>
      <c r="F17" s="3" t="n">
        <v>42541</v>
      </c>
      <c r="G17" s="2" t="n">
        <f aca="false">F17-$F$3</f>
        <v>0</v>
      </c>
      <c r="H17" s="8" t="s">
        <v>21</v>
      </c>
      <c r="I17" s="3" t="n">
        <v>42541</v>
      </c>
      <c r="J17" s="3" t="n">
        <v>42541</v>
      </c>
      <c r="K17" s="3" t="n">
        <v>42541</v>
      </c>
      <c r="L17" s="9" t="n">
        <v>77593042</v>
      </c>
      <c r="M17" s="10" t="n">
        <v>77579613.34</v>
      </c>
      <c r="N17" s="11" t="n">
        <v>99.98269347</v>
      </c>
      <c r="O17" s="12" t="n">
        <v>0.0631797546</v>
      </c>
      <c r="P17" s="2" t="s">
        <v>27</v>
      </c>
    </row>
    <row r="18" customFormat="false" ht="14.4" hidden="false" customHeight="false" outlineLevel="0" collapsed="false">
      <c r="A18" s="2" t="n">
        <v>13</v>
      </c>
      <c r="B18" s="2" t="s">
        <v>28</v>
      </c>
      <c r="C18" s="2" t="s">
        <v>29</v>
      </c>
      <c r="D18" s="2" t="s">
        <v>19</v>
      </c>
      <c r="E18" s="15" t="s">
        <v>38</v>
      </c>
      <c r="F18" s="3" t="n">
        <v>42541</v>
      </c>
      <c r="G18" s="2" t="n">
        <f aca="false">F18-$F$3</f>
        <v>0</v>
      </c>
      <c r="H18" s="8" t="s">
        <v>21</v>
      </c>
      <c r="I18" s="3" t="n">
        <v>42541</v>
      </c>
      <c r="J18" s="3" t="n">
        <v>42541</v>
      </c>
      <c r="K18" s="3" t="n">
        <v>42541</v>
      </c>
      <c r="L18" s="9" t="n">
        <v>2604751</v>
      </c>
      <c r="M18" s="10" t="n">
        <v>2604300.21</v>
      </c>
      <c r="N18" s="11" t="n">
        <v>99.98269347</v>
      </c>
      <c r="O18" s="12" t="n">
        <v>0.0631797546</v>
      </c>
      <c r="P18" s="2" t="s">
        <v>27</v>
      </c>
    </row>
    <row r="19" customFormat="false" ht="14.4" hidden="false" customHeight="false" outlineLevel="0" collapsed="false">
      <c r="A19" s="2" t="n">
        <v>14</v>
      </c>
      <c r="B19" s="2" t="s">
        <v>28</v>
      </c>
      <c r="C19" s="2" t="s">
        <v>29</v>
      </c>
      <c r="D19" s="2" t="s">
        <v>19</v>
      </c>
      <c r="E19" s="15" t="s">
        <v>39</v>
      </c>
      <c r="F19" s="3" t="n">
        <v>42541</v>
      </c>
      <c r="G19" s="2" t="n">
        <f aca="false">F19-$F$3</f>
        <v>0</v>
      </c>
      <c r="H19" s="8" t="s">
        <v>21</v>
      </c>
      <c r="I19" s="3" t="n">
        <v>42541</v>
      </c>
      <c r="J19" s="3" t="n">
        <v>42541</v>
      </c>
      <c r="K19" s="3" t="n">
        <v>42541</v>
      </c>
      <c r="L19" s="9" t="n">
        <v>2596446</v>
      </c>
      <c r="M19" s="10" t="n">
        <v>2595996.65</v>
      </c>
      <c r="N19" s="11" t="n">
        <v>99.98269347</v>
      </c>
      <c r="O19" s="12" t="n">
        <v>0.0631797546</v>
      </c>
      <c r="P19" s="2" t="s">
        <v>27</v>
      </c>
    </row>
    <row r="20" customFormat="false" ht="14.4" hidden="false" customHeight="false" outlineLevel="0" collapsed="false">
      <c r="A20" s="2" t="n">
        <v>15</v>
      </c>
      <c r="B20" s="2" t="s">
        <v>28</v>
      </c>
      <c r="C20" s="2" t="s">
        <v>29</v>
      </c>
      <c r="D20" s="2" t="s">
        <v>19</v>
      </c>
      <c r="E20" s="15" t="s">
        <v>40</v>
      </c>
      <c r="F20" s="3" t="n">
        <v>42541</v>
      </c>
      <c r="G20" s="2" t="n">
        <f aca="false">F20-$F$3</f>
        <v>0</v>
      </c>
      <c r="H20" s="8" t="s">
        <v>21</v>
      </c>
      <c r="I20" s="3" t="n">
        <v>42541</v>
      </c>
      <c r="J20" s="3" t="n">
        <v>42541</v>
      </c>
      <c r="K20" s="3" t="n">
        <v>42541</v>
      </c>
      <c r="L20" s="9" t="n">
        <v>1244665</v>
      </c>
      <c r="M20" s="10" t="n">
        <v>1244449.59</v>
      </c>
      <c r="N20" s="11" t="n">
        <v>99.98269347</v>
      </c>
      <c r="O20" s="12" t="n">
        <v>0.0631797546</v>
      </c>
      <c r="P20" s="2" t="s">
        <v>27</v>
      </c>
    </row>
    <row r="21" customFormat="false" ht="14.4" hidden="false" customHeight="false" outlineLevel="0" collapsed="false">
      <c r="A21" s="2" t="n">
        <v>16</v>
      </c>
      <c r="B21" s="2" t="s">
        <v>28</v>
      </c>
      <c r="C21" s="2" t="s">
        <v>29</v>
      </c>
      <c r="D21" s="2" t="s">
        <v>19</v>
      </c>
      <c r="E21" s="15" t="s">
        <v>41</v>
      </c>
      <c r="F21" s="3" t="n">
        <v>42541</v>
      </c>
      <c r="G21" s="2" t="n">
        <f aca="false">F21-$F$3</f>
        <v>0</v>
      </c>
      <c r="H21" s="8" t="s">
        <v>21</v>
      </c>
      <c r="I21" s="3" t="n">
        <v>42541</v>
      </c>
      <c r="J21" s="3" t="n">
        <v>42541</v>
      </c>
      <c r="K21" s="3" t="n">
        <v>42541</v>
      </c>
      <c r="L21" s="9" t="n">
        <v>14020611</v>
      </c>
      <c r="M21" s="10" t="n">
        <v>14018184.52</v>
      </c>
      <c r="N21" s="11" t="n">
        <v>99.98269347</v>
      </c>
      <c r="O21" s="12" t="n">
        <v>0.0631797546</v>
      </c>
      <c r="P21" s="2" t="s">
        <v>27</v>
      </c>
    </row>
    <row r="22" customFormat="false" ht="14.4" hidden="false" customHeight="false" outlineLevel="0" collapsed="false">
      <c r="A22" s="2" t="n">
        <v>17</v>
      </c>
      <c r="B22" s="2" t="s">
        <v>28</v>
      </c>
      <c r="C22" s="2" t="s">
        <v>29</v>
      </c>
      <c r="D22" s="2" t="s">
        <v>19</v>
      </c>
      <c r="E22" s="15" t="s">
        <v>42</v>
      </c>
      <c r="F22" s="3" t="n">
        <v>42541</v>
      </c>
      <c r="G22" s="2" t="n">
        <f aca="false">F22-$F$3</f>
        <v>0</v>
      </c>
      <c r="H22" s="8" t="s">
        <v>21</v>
      </c>
      <c r="I22" s="3" t="n">
        <v>42541</v>
      </c>
      <c r="J22" s="3" t="n">
        <v>42541</v>
      </c>
      <c r="K22" s="3" t="n">
        <v>42541</v>
      </c>
      <c r="L22" s="9" t="n">
        <v>211564073</v>
      </c>
      <c r="M22" s="10" t="n">
        <v>211527458.6</v>
      </c>
      <c r="N22" s="11" t="n">
        <v>99.98269347</v>
      </c>
      <c r="O22" s="12" t="n">
        <v>0.0631797546</v>
      </c>
      <c r="P22" s="2" t="s">
        <v>27</v>
      </c>
    </row>
    <row r="23" customFormat="false" ht="14.4" hidden="false" customHeight="false" outlineLevel="0" collapsed="false">
      <c r="A23" s="2" t="n">
        <v>18</v>
      </c>
      <c r="B23" s="2" t="s">
        <v>28</v>
      </c>
      <c r="C23" s="2" t="s">
        <v>29</v>
      </c>
      <c r="D23" s="2" t="s">
        <v>19</v>
      </c>
      <c r="E23" s="15" t="s">
        <v>43</v>
      </c>
      <c r="F23" s="3" t="n">
        <v>42541</v>
      </c>
      <c r="G23" s="2" t="n">
        <f aca="false">F23-$F$3</f>
        <v>0</v>
      </c>
      <c r="H23" s="8" t="s">
        <v>21</v>
      </c>
      <c r="I23" s="3" t="n">
        <v>42541</v>
      </c>
      <c r="J23" s="3" t="n">
        <v>42541</v>
      </c>
      <c r="K23" s="3" t="n">
        <v>42541</v>
      </c>
      <c r="L23" s="9" t="n">
        <v>8537929</v>
      </c>
      <c r="M23" s="10" t="n">
        <v>8536451.38</v>
      </c>
      <c r="N23" s="11" t="n">
        <v>99.98269347</v>
      </c>
      <c r="O23" s="12" t="n">
        <v>0.0631797546</v>
      </c>
      <c r="P23" s="2" t="s">
        <v>27</v>
      </c>
    </row>
    <row r="24" customFormat="false" ht="14.4" hidden="false" customHeight="false" outlineLevel="0" collapsed="false">
      <c r="A24" s="2" t="n">
        <v>19</v>
      </c>
      <c r="B24" s="2" t="s">
        <v>28</v>
      </c>
      <c r="C24" s="2" t="s">
        <v>29</v>
      </c>
      <c r="D24" s="2" t="s">
        <v>19</v>
      </c>
      <c r="E24" s="15" t="s">
        <v>44</v>
      </c>
      <c r="F24" s="3" t="n">
        <v>42541</v>
      </c>
      <c r="G24" s="2" t="n">
        <f aca="false">F24-$F$3</f>
        <v>0</v>
      </c>
      <c r="H24" s="8" t="s">
        <v>21</v>
      </c>
      <c r="I24" s="3" t="n">
        <v>42541</v>
      </c>
      <c r="J24" s="3" t="n">
        <v>42541</v>
      </c>
      <c r="K24" s="3" t="n">
        <v>42541</v>
      </c>
      <c r="L24" s="9" t="n">
        <v>11847823</v>
      </c>
      <c r="M24" s="10" t="n">
        <v>11845772.55</v>
      </c>
      <c r="N24" s="11" t="n">
        <v>99.98269347</v>
      </c>
      <c r="O24" s="12" t="n">
        <v>0.0631797546</v>
      </c>
      <c r="P24" s="2" t="s">
        <v>27</v>
      </c>
    </row>
    <row r="25" customFormat="false" ht="14.4" hidden="false" customHeight="false" outlineLevel="0" collapsed="false">
      <c r="A25" s="2" t="n">
        <v>20</v>
      </c>
      <c r="B25" s="2" t="s">
        <v>28</v>
      </c>
      <c r="C25" s="2" t="s">
        <v>29</v>
      </c>
      <c r="D25" s="2" t="s">
        <v>19</v>
      </c>
      <c r="E25" s="15" t="s">
        <v>26</v>
      </c>
      <c r="F25" s="3" t="n">
        <v>42541</v>
      </c>
      <c r="G25" s="2" t="n">
        <f aca="false">F25-$F$3</f>
        <v>0</v>
      </c>
      <c r="H25" s="8" t="s">
        <v>21</v>
      </c>
      <c r="I25" s="3" t="n">
        <v>42541</v>
      </c>
      <c r="J25" s="3" t="n">
        <v>42541</v>
      </c>
      <c r="K25" s="3" t="n">
        <v>42541</v>
      </c>
      <c r="L25" s="9" t="n">
        <v>245178553</v>
      </c>
      <c r="M25" s="10" t="n">
        <v>245136121.1</v>
      </c>
      <c r="N25" s="11" t="n">
        <v>99.98269347</v>
      </c>
      <c r="O25" s="12" t="n">
        <v>0.0631797546</v>
      </c>
      <c r="P25" s="2" t="s">
        <v>27</v>
      </c>
    </row>
    <row r="26" customFormat="false" ht="14.4" hidden="false" customHeight="false" outlineLevel="0" collapsed="false">
      <c r="A26" s="2" t="n">
        <v>21</v>
      </c>
      <c r="B26" s="2" t="s">
        <v>28</v>
      </c>
      <c r="C26" s="2" t="s">
        <v>29</v>
      </c>
      <c r="D26" s="2" t="s">
        <v>19</v>
      </c>
      <c r="E26" s="15" t="s">
        <v>23</v>
      </c>
      <c r="F26" s="3" t="n">
        <v>42541</v>
      </c>
      <c r="G26" s="2" t="n">
        <f aca="false">F26-$F$3</f>
        <v>0</v>
      </c>
      <c r="H26" s="8" t="s">
        <v>21</v>
      </c>
      <c r="I26" s="3" t="n">
        <v>42541</v>
      </c>
      <c r="J26" s="3" t="n">
        <v>42541</v>
      </c>
      <c r="K26" s="3" t="n">
        <v>42541</v>
      </c>
      <c r="L26" s="9" t="n">
        <v>8059398</v>
      </c>
      <c r="M26" s="10" t="n">
        <v>8058003.2</v>
      </c>
      <c r="N26" s="11" t="n">
        <v>99.98269347</v>
      </c>
      <c r="O26" s="12" t="n">
        <v>0.0631797546</v>
      </c>
      <c r="P26" s="2" t="s">
        <v>27</v>
      </c>
    </row>
    <row r="27" customFormat="false" ht="14.4" hidden="false" customHeight="false" outlineLevel="0" collapsed="false">
      <c r="A27" s="2" t="n">
        <v>22</v>
      </c>
      <c r="B27" s="2" t="s">
        <v>28</v>
      </c>
      <c r="C27" s="2" t="s">
        <v>29</v>
      </c>
      <c r="D27" s="2" t="s">
        <v>19</v>
      </c>
      <c r="E27" s="15" t="s">
        <v>45</v>
      </c>
      <c r="F27" s="3" t="n">
        <v>42541</v>
      </c>
      <c r="G27" s="2" t="n">
        <f aca="false">F27-$F$3</f>
        <v>0</v>
      </c>
      <c r="H27" s="8" t="s">
        <v>21</v>
      </c>
      <c r="I27" s="3" t="n">
        <v>42541</v>
      </c>
      <c r="J27" s="3" t="n">
        <v>42541</v>
      </c>
      <c r="K27" s="3" t="n">
        <v>42541</v>
      </c>
      <c r="L27" s="9" t="n">
        <v>51249038</v>
      </c>
      <c r="M27" s="10" t="n">
        <v>51240168.57</v>
      </c>
      <c r="N27" s="11" t="n">
        <v>99.98269347</v>
      </c>
      <c r="O27" s="12" t="n">
        <v>0.0631797546</v>
      </c>
      <c r="P27" s="2" t="s">
        <v>27</v>
      </c>
    </row>
    <row r="28" customFormat="false" ht="14.4" hidden="false" customHeight="false" outlineLevel="0" collapsed="false">
      <c r="A28" s="2" t="n">
        <v>23</v>
      </c>
      <c r="B28" s="2" t="s">
        <v>28</v>
      </c>
      <c r="C28" s="2" t="s">
        <v>29</v>
      </c>
      <c r="D28" s="2" t="s">
        <v>19</v>
      </c>
      <c r="E28" s="15" t="s">
        <v>46</v>
      </c>
      <c r="F28" s="3" t="n">
        <v>42541</v>
      </c>
      <c r="G28" s="2" t="n">
        <f aca="false">F28-$F$3</f>
        <v>0</v>
      </c>
      <c r="H28" s="8" t="s">
        <v>21</v>
      </c>
      <c r="I28" s="3" t="n">
        <v>42541</v>
      </c>
      <c r="J28" s="3" t="n">
        <v>42541</v>
      </c>
      <c r="K28" s="3" t="n">
        <v>42541</v>
      </c>
      <c r="L28" s="9" t="n">
        <v>137134851</v>
      </c>
      <c r="M28" s="10" t="n">
        <v>137111117.72</v>
      </c>
      <c r="N28" s="11" t="n">
        <v>99.98269347</v>
      </c>
      <c r="O28" s="12" t="n">
        <v>0.0631797546</v>
      </c>
      <c r="P28" s="2" t="s">
        <v>27</v>
      </c>
    </row>
    <row r="29" customFormat="false" ht="14.4" hidden="false" customHeight="false" outlineLevel="0" collapsed="false">
      <c r="A29" s="2" t="n">
        <v>24</v>
      </c>
      <c r="B29" s="2" t="s">
        <v>47</v>
      </c>
      <c r="C29" s="2" t="s">
        <v>48</v>
      </c>
      <c r="D29" s="2" t="s">
        <v>19</v>
      </c>
      <c r="E29" s="15" t="s">
        <v>26</v>
      </c>
      <c r="F29" s="3" t="n">
        <v>42543</v>
      </c>
      <c r="G29" s="2" t="n">
        <f aca="false">F29-$F$3</f>
        <v>2</v>
      </c>
      <c r="H29" s="8" t="s">
        <v>21</v>
      </c>
      <c r="I29" s="3" t="n">
        <v>42541</v>
      </c>
      <c r="J29" s="3" t="n">
        <v>42541</v>
      </c>
      <c r="K29" s="3" t="n">
        <v>42541</v>
      </c>
      <c r="L29" s="9" t="n">
        <v>10000000</v>
      </c>
      <c r="M29" s="10" t="n">
        <v>999630000</v>
      </c>
      <c r="N29" s="11" t="n">
        <v>99.963</v>
      </c>
      <c r="O29" s="12" t="n">
        <v>0.067735</v>
      </c>
      <c r="P29" s="2" t="s">
        <v>27</v>
      </c>
    </row>
    <row r="30" customFormat="false" ht="14.4" hidden="false" customHeight="false" outlineLevel="0" collapsed="false">
      <c r="A30" s="2" t="n">
        <v>25</v>
      </c>
      <c r="B30" s="2" t="s">
        <v>49</v>
      </c>
      <c r="C30" s="2" t="s">
        <v>50</v>
      </c>
      <c r="D30" s="2" t="s">
        <v>19</v>
      </c>
      <c r="E30" s="15" t="s">
        <v>33</v>
      </c>
      <c r="F30" s="3" t="n">
        <v>42898</v>
      </c>
      <c r="G30" s="2" t="n">
        <f aca="false">F30-$F$3</f>
        <v>357</v>
      </c>
      <c r="H30" s="8" t="s">
        <v>21</v>
      </c>
      <c r="I30" s="3" t="n">
        <v>42541</v>
      </c>
      <c r="J30" s="3" t="n">
        <v>42541</v>
      </c>
      <c r="K30" s="3" t="n">
        <v>42541</v>
      </c>
      <c r="L30" s="9" t="n">
        <v>2500000</v>
      </c>
      <c r="M30" s="10" t="n">
        <v>233020500</v>
      </c>
      <c r="N30" s="11" t="n">
        <v>93.2082</v>
      </c>
      <c r="O30" s="12" t="n">
        <v>0.07449985</v>
      </c>
      <c r="P30" s="2" t="s">
        <v>27</v>
      </c>
    </row>
    <row r="31" customFormat="false" ht="14.4" hidden="false" customHeight="false" outlineLevel="0" collapsed="false">
      <c r="A31" s="2" t="n">
        <v>26</v>
      </c>
      <c r="B31" s="2" t="s">
        <v>51</v>
      </c>
      <c r="C31" s="2" t="s">
        <v>52</v>
      </c>
      <c r="D31" s="2" t="s">
        <v>19</v>
      </c>
      <c r="E31" s="15" t="s">
        <v>26</v>
      </c>
      <c r="F31" s="3" t="n">
        <v>42542</v>
      </c>
      <c r="G31" s="2" t="n">
        <f aca="false">F31-$F$3</f>
        <v>1</v>
      </c>
      <c r="H31" s="8" t="s">
        <v>21</v>
      </c>
      <c r="I31" s="3" t="n">
        <v>42541</v>
      </c>
      <c r="J31" s="3" t="n">
        <v>42541</v>
      </c>
      <c r="K31" s="3" t="n">
        <v>42541</v>
      </c>
      <c r="L31" s="9" t="n">
        <v>5000000</v>
      </c>
      <c r="M31" s="10" t="n">
        <v>499916000</v>
      </c>
      <c r="N31" s="11" t="n">
        <v>99.9832</v>
      </c>
      <c r="O31" s="12" t="n">
        <v>0.06149833</v>
      </c>
      <c r="P31" s="2" t="s">
        <v>27</v>
      </c>
    </row>
    <row r="32" customFormat="false" ht="14.4" hidden="false" customHeight="false" outlineLevel="0" collapsed="false">
      <c r="A32" s="2" t="n">
        <v>27</v>
      </c>
      <c r="B32" s="2" t="s">
        <v>53</v>
      </c>
      <c r="C32" s="2" t="s">
        <v>54</v>
      </c>
      <c r="D32" s="2" t="s">
        <v>19</v>
      </c>
      <c r="E32" s="15" t="s">
        <v>26</v>
      </c>
      <c r="F32" s="3" t="n">
        <v>42598</v>
      </c>
      <c r="G32" s="2" t="n">
        <f aca="false">F32-$F$3</f>
        <v>57</v>
      </c>
      <c r="H32" s="8" t="s">
        <v>21</v>
      </c>
      <c r="I32" s="3" t="n">
        <v>42541</v>
      </c>
      <c r="J32" s="3" t="n">
        <v>42541</v>
      </c>
      <c r="K32" s="3" t="n">
        <v>42541</v>
      </c>
      <c r="L32" s="9" t="n">
        <v>2000000</v>
      </c>
      <c r="M32" s="10" t="n">
        <v>197745600</v>
      </c>
      <c r="N32" s="11" t="n">
        <v>98.8728</v>
      </c>
      <c r="O32" s="12" t="n">
        <v>0.073</v>
      </c>
      <c r="P32" s="2" t="s">
        <v>27</v>
      </c>
    </row>
    <row r="33" customFormat="false" ht="14.4" hidden="false" customHeight="false" outlineLevel="0" collapsed="false">
      <c r="A33" s="2" t="n">
        <v>28</v>
      </c>
      <c r="B33" s="2" t="s">
        <v>55</v>
      </c>
      <c r="C33" s="2" t="s">
        <v>56</v>
      </c>
      <c r="D33" s="2" t="s">
        <v>19</v>
      </c>
      <c r="E33" s="15" t="s">
        <v>26</v>
      </c>
      <c r="F33" s="3" t="n">
        <v>42601</v>
      </c>
      <c r="G33" s="2" t="n">
        <f aca="false">F33-$F$3</f>
        <v>60</v>
      </c>
      <c r="H33" s="8" t="s">
        <v>21</v>
      </c>
      <c r="I33" s="3" t="n">
        <v>42541</v>
      </c>
      <c r="J33" s="3" t="n">
        <v>42541</v>
      </c>
      <c r="K33" s="3" t="n">
        <v>42541</v>
      </c>
      <c r="L33" s="9" t="n">
        <v>2500000</v>
      </c>
      <c r="M33" s="10" t="n">
        <v>247177000</v>
      </c>
      <c r="N33" s="11" t="n">
        <v>98.8708</v>
      </c>
      <c r="O33" s="12" t="n">
        <v>0.06966789</v>
      </c>
      <c r="P33" s="2" t="s">
        <v>27</v>
      </c>
    </row>
    <row r="34" customFormat="false" ht="14.4" hidden="false" customHeight="false" outlineLevel="0" collapsed="false">
      <c r="A34" s="2" t="n">
        <v>29</v>
      </c>
      <c r="B34" s="2" t="s">
        <v>55</v>
      </c>
      <c r="C34" s="2" t="s">
        <v>56</v>
      </c>
      <c r="D34" s="2" t="s">
        <v>19</v>
      </c>
      <c r="E34" s="15" t="s">
        <v>26</v>
      </c>
      <c r="F34" s="3" t="n">
        <v>42601</v>
      </c>
      <c r="G34" s="2" t="n">
        <f aca="false">F34-$F$3</f>
        <v>60</v>
      </c>
      <c r="H34" s="8" t="s">
        <v>21</v>
      </c>
      <c r="I34" s="3" t="n">
        <v>42541</v>
      </c>
      <c r="J34" s="3" t="n">
        <v>42541</v>
      </c>
      <c r="K34" s="3" t="n">
        <v>42541</v>
      </c>
      <c r="L34" s="9" t="n">
        <v>2500000</v>
      </c>
      <c r="M34" s="10" t="n">
        <v>247177000</v>
      </c>
      <c r="N34" s="11" t="n">
        <v>98.8708</v>
      </c>
      <c r="O34" s="12" t="n">
        <v>0.06966789</v>
      </c>
      <c r="P34" s="2" t="s">
        <v>27</v>
      </c>
    </row>
    <row r="35" customFormat="false" ht="14.4" hidden="false" customHeight="false" outlineLevel="0" collapsed="false">
      <c r="A35" s="2"/>
      <c r="B35" s="2"/>
      <c r="C35" s="2"/>
      <c r="D35" s="2"/>
      <c r="E35" s="15"/>
      <c r="F35" s="3"/>
      <c r="G35" s="2"/>
      <c r="H35" s="8"/>
      <c r="I35" s="3"/>
      <c r="J35" s="3"/>
      <c r="K35" s="3"/>
      <c r="L35" s="9"/>
      <c r="M35" s="10"/>
      <c r="N35" s="11"/>
      <c r="O35" s="12"/>
      <c r="P35" s="2"/>
    </row>
    <row r="36" customFormat="false" ht="14.4" hidden="false" customHeight="false" outlineLevel="0" collapsed="false">
      <c r="A36" s="2"/>
      <c r="B36" s="2"/>
      <c r="C36" s="2"/>
      <c r="D36" s="2"/>
      <c r="E36" s="15"/>
      <c r="F36" s="3"/>
      <c r="G36" s="2"/>
      <c r="H36" s="8"/>
      <c r="I36" s="3"/>
      <c r="J36" s="3"/>
      <c r="K36" s="3"/>
      <c r="L36" s="9"/>
      <c r="M36" s="10"/>
      <c r="N36" s="11"/>
      <c r="O36" s="12"/>
      <c r="P36" s="2"/>
    </row>
    <row r="37" customFormat="false" ht="14.4" hidden="false" customHeight="false" outlineLevel="0" collapsed="false">
      <c r="A37" s="16"/>
      <c r="B37" s="16"/>
      <c r="C37" s="16"/>
      <c r="D37" s="16"/>
      <c r="E37" s="17"/>
      <c r="F37" s="18"/>
      <c r="G37" s="16"/>
      <c r="H37" s="19"/>
      <c r="I37" s="18"/>
      <c r="J37" s="18"/>
      <c r="K37" s="18"/>
      <c r="L37" s="20"/>
      <c r="M37" s="21"/>
      <c r="N37" s="22"/>
      <c r="O37" s="23"/>
      <c r="P37" s="16"/>
    </row>
    <row r="39" customFormat="false" ht="14.4" hidden="false" customHeight="false" outlineLevel="0" collapsed="false">
      <c r="A39" s="0" t="s">
        <v>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49.43"/>
    <col collapsed="false" customWidth="true" hidden="false" outlineLevel="0" max="3" min="3" style="0" width="13.66"/>
    <col collapsed="false" customWidth="true" hidden="false" outlineLevel="0" max="4" min="4" style="0" width="16.32"/>
    <col collapsed="false" customWidth="true" hidden="false" outlineLevel="0" max="5" min="5" style="0" width="32.1"/>
    <col collapsed="false" customWidth="true" hidden="false" outlineLevel="0" max="6" min="6" style="0" width="13.33"/>
    <col collapsed="false" customWidth="true" hidden="false" outlineLevel="0" max="7" min="7" style="0" width="13.1"/>
    <col collapsed="false" customWidth="true" hidden="false" outlineLevel="0" max="8" min="8" style="0" width="15.55"/>
    <col collapsed="false" customWidth="true" hidden="false" outlineLevel="0" max="9" min="9" style="0" width="10.55"/>
    <col collapsed="false" customWidth="true" hidden="false" outlineLevel="0" max="10" min="10" style="0" width="14.33"/>
    <col collapsed="false" customWidth="true" hidden="false" outlineLevel="0" max="11" min="11" style="0" width="15.66"/>
    <col collapsed="false" customWidth="true" hidden="false" outlineLevel="0" max="12" min="12" style="0" width="15.99"/>
    <col collapsed="false" customWidth="true" hidden="false" outlineLevel="0" max="13" min="13" style="0" width="17.55"/>
    <col collapsed="false" customWidth="true" hidden="false" outlineLevel="0" max="15" min="14" style="0" width="19.99"/>
    <col collapsed="false" customWidth="true" hidden="false" outlineLevel="0" max="16" min="16" style="0" width="13.87"/>
  </cols>
  <sheetData>
    <row r="3" customFormat="false" ht="14.4" hidden="false" customHeight="false" outlineLevel="0" collapsed="false">
      <c r="A3" s="0" t="s">
        <v>0</v>
      </c>
      <c r="F3" s="1" t="n">
        <v>42542</v>
      </c>
    </row>
    <row r="5" customFormat="false" ht="14.4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4.4" hidden="false" customHeight="false" outlineLevel="0" collapsed="false">
      <c r="A6" s="2" t="n">
        <v>1</v>
      </c>
      <c r="B6" s="2" t="s">
        <v>58</v>
      </c>
      <c r="C6" s="2" t="s">
        <v>59</v>
      </c>
      <c r="D6" s="2" t="s">
        <v>19</v>
      </c>
      <c r="E6" s="15" t="s">
        <v>33</v>
      </c>
      <c r="F6" s="3" t="n">
        <v>42593</v>
      </c>
      <c r="G6" s="2" t="n">
        <f aca="false">F6-$F$3</f>
        <v>51</v>
      </c>
      <c r="H6" s="8" t="s">
        <v>60</v>
      </c>
      <c r="I6" s="3" t="n">
        <v>42541</v>
      </c>
      <c r="J6" s="3" t="n">
        <v>42541</v>
      </c>
      <c r="K6" s="3" t="n">
        <v>42542</v>
      </c>
      <c r="L6" s="9" t="n">
        <v>500000</v>
      </c>
      <c r="M6" s="10" t="n">
        <v>49536250</v>
      </c>
      <c r="N6" s="11" t="n">
        <v>99.0725</v>
      </c>
      <c r="O6" s="12" t="n">
        <v>0.067001</v>
      </c>
      <c r="P6" s="2" t="s">
        <v>27</v>
      </c>
      <c r="R6" s="24"/>
    </row>
    <row r="7" customFormat="false" ht="14.4" hidden="false" customHeight="false" outlineLevel="0" collapsed="false">
      <c r="A7" s="2" t="n">
        <v>2</v>
      </c>
      <c r="B7" s="2" t="s">
        <v>61</v>
      </c>
      <c r="C7" s="2" t="s">
        <v>62</v>
      </c>
      <c r="D7" s="2" t="s">
        <v>19</v>
      </c>
      <c r="E7" s="15" t="s">
        <v>26</v>
      </c>
      <c r="F7" s="3" t="n">
        <v>42600</v>
      </c>
      <c r="G7" s="2" t="n">
        <f aca="false">F7-$F$3</f>
        <v>58</v>
      </c>
      <c r="H7" s="8" t="s">
        <v>60</v>
      </c>
      <c r="I7" s="3" t="n">
        <v>42541</v>
      </c>
      <c r="J7" s="3" t="n">
        <v>42541</v>
      </c>
      <c r="K7" s="3" t="n">
        <v>42542</v>
      </c>
      <c r="L7" s="9" t="n">
        <v>2500000</v>
      </c>
      <c r="M7" s="10" t="n">
        <v>246939250</v>
      </c>
      <c r="N7" s="11" t="n">
        <v>98.7757</v>
      </c>
      <c r="O7" s="12" t="n">
        <v>0.078001</v>
      </c>
      <c r="P7" s="2" t="s">
        <v>27</v>
      </c>
    </row>
    <row r="8" customFormat="false" ht="14.4" hidden="false" customHeight="false" outlineLevel="0" collapsed="false">
      <c r="A8" s="2" t="n">
        <v>3</v>
      </c>
      <c r="B8" s="2" t="s">
        <v>63</v>
      </c>
      <c r="C8" s="2" t="s">
        <v>64</v>
      </c>
      <c r="D8" s="2" t="s">
        <v>19</v>
      </c>
      <c r="E8" s="15" t="s">
        <v>26</v>
      </c>
      <c r="F8" s="3" t="n">
        <v>42601</v>
      </c>
      <c r="G8" s="2" t="n">
        <f aca="false">F8-$F$3</f>
        <v>59</v>
      </c>
      <c r="H8" s="8" t="s">
        <v>60</v>
      </c>
      <c r="I8" s="3" t="n">
        <v>42541</v>
      </c>
      <c r="J8" s="3" t="n">
        <v>42541</v>
      </c>
      <c r="K8" s="3" t="n">
        <v>42542</v>
      </c>
      <c r="L8" s="9" t="n">
        <v>2500000</v>
      </c>
      <c r="M8" s="10" t="n">
        <v>246887250</v>
      </c>
      <c r="N8" s="11" t="n">
        <v>98.7549</v>
      </c>
      <c r="O8" s="12" t="n">
        <v>0.077999</v>
      </c>
      <c r="P8" s="2" t="s">
        <v>27</v>
      </c>
    </row>
    <row r="9" customFormat="false" ht="14.4" hidden="false" customHeight="false" outlineLevel="0" collapsed="false">
      <c r="A9" s="2" t="n">
        <v>4</v>
      </c>
      <c r="B9" s="2" t="s">
        <v>65</v>
      </c>
      <c r="C9" s="2" t="s">
        <v>66</v>
      </c>
      <c r="D9" s="2" t="s">
        <v>19</v>
      </c>
      <c r="E9" s="15" t="s">
        <v>26</v>
      </c>
      <c r="F9" s="3" t="n">
        <v>42587</v>
      </c>
      <c r="G9" s="2" t="n">
        <f aca="false">F9-$F$3</f>
        <v>45</v>
      </c>
      <c r="H9" s="8" t="s">
        <v>60</v>
      </c>
      <c r="I9" s="3" t="n">
        <v>42541</v>
      </c>
      <c r="J9" s="3" t="n">
        <v>42541</v>
      </c>
      <c r="K9" s="3" t="n">
        <v>42542</v>
      </c>
      <c r="L9" s="9" t="n">
        <v>2500000</v>
      </c>
      <c r="M9" s="10" t="n">
        <v>247883750</v>
      </c>
      <c r="N9" s="11" t="n">
        <v>99.1535</v>
      </c>
      <c r="O9" s="12" t="n">
        <v>0.06943645</v>
      </c>
      <c r="P9" s="2" t="s">
        <v>27</v>
      </c>
    </row>
    <row r="10" customFormat="false" ht="14.4" hidden="false" customHeight="false" outlineLevel="0" collapsed="false">
      <c r="A10" s="2" t="n">
        <v>5</v>
      </c>
      <c r="B10" s="2" t="s">
        <v>67</v>
      </c>
      <c r="C10" s="2" t="s">
        <v>68</v>
      </c>
      <c r="D10" s="2" t="s">
        <v>19</v>
      </c>
      <c r="E10" s="15" t="s">
        <v>26</v>
      </c>
      <c r="F10" s="3" t="n">
        <v>42551</v>
      </c>
      <c r="G10" s="2" t="n">
        <f aca="false">F10-$F$3</f>
        <v>9</v>
      </c>
      <c r="H10" s="8" t="s">
        <v>21</v>
      </c>
      <c r="I10" s="3" t="n">
        <v>42542</v>
      </c>
      <c r="J10" s="3" t="n">
        <v>42542</v>
      </c>
      <c r="K10" s="3" t="n">
        <v>42542</v>
      </c>
      <c r="L10" s="9" t="n">
        <v>5000000</v>
      </c>
      <c r="M10" s="10" t="n">
        <v>499034000</v>
      </c>
      <c r="N10" s="11" t="n">
        <v>99.8068</v>
      </c>
      <c r="O10" s="12" t="n">
        <v>0.07872</v>
      </c>
      <c r="P10" s="2" t="s">
        <v>27</v>
      </c>
    </row>
    <row r="11" customFormat="false" ht="14.4" hidden="false" customHeight="false" outlineLevel="0" collapsed="false">
      <c r="A11" s="2" t="n">
        <v>6</v>
      </c>
      <c r="B11" s="2" t="s">
        <v>69</v>
      </c>
      <c r="C11" s="2" t="s">
        <v>70</v>
      </c>
      <c r="D11" s="2" t="s">
        <v>19</v>
      </c>
      <c r="E11" s="15" t="s">
        <v>26</v>
      </c>
      <c r="F11" s="3" t="n">
        <v>42625</v>
      </c>
      <c r="G11" s="2" t="n">
        <f aca="false">F11-$F$3</f>
        <v>83</v>
      </c>
      <c r="H11" s="8" t="s">
        <v>21</v>
      </c>
      <c r="I11" s="3" t="n">
        <v>42542</v>
      </c>
      <c r="J11" s="3" t="n">
        <v>42542</v>
      </c>
      <c r="K11" s="3" t="n">
        <v>42542</v>
      </c>
      <c r="L11" s="9" t="n">
        <v>5000000</v>
      </c>
      <c r="M11" s="10" t="n">
        <v>492193500</v>
      </c>
      <c r="N11" s="11" t="n">
        <v>98.4387</v>
      </c>
      <c r="O11" s="12" t="n">
        <v>0.06993965</v>
      </c>
      <c r="P11" s="2" t="s">
        <v>27</v>
      </c>
    </row>
    <row r="12" customFormat="false" ht="14.4" hidden="false" customHeight="false" outlineLevel="0" collapsed="false">
      <c r="A12" s="2" t="n">
        <v>7</v>
      </c>
      <c r="B12" s="2" t="s">
        <v>71</v>
      </c>
      <c r="C12" s="2" t="s">
        <v>72</v>
      </c>
      <c r="D12" s="2" t="s">
        <v>19</v>
      </c>
      <c r="E12" s="15" t="s">
        <v>26</v>
      </c>
      <c r="F12" s="3" t="n">
        <v>42620</v>
      </c>
      <c r="G12" s="2" t="n">
        <f aca="false">F12-$F$3</f>
        <v>78</v>
      </c>
      <c r="H12" s="8" t="s">
        <v>21</v>
      </c>
      <c r="I12" s="3" t="n">
        <v>42542</v>
      </c>
      <c r="J12" s="3" t="n">
        <v>42542</v>
      </c>
      <c r="K12" s="3" t="n">
        <v>42542</v>
      </c>
      <c r="L12" s="9" t="n">
        <v>7500000</v>
      </c>
      <c r="M12" s="10" t="n">
        <v>737532750</v>
      </c>
      <c r="N12" s="11" t="n">
        <v>98.3377</v>
      </c>
      <c r="O12" s="12" t="n">
        <v>0.0791</v>
      </c>
      <c r="P12" s="2" t="s">
        <v>27</v>
      </c>
    </row>
    <row r="13" customFormat="false" ht="14.4" hidden="false" customHeight="false" outlineLevel="0" collapsed="false">
      <c r="A13" s="2" t="n">
        <v>8</v>
      </c>
      <c r="B13" s="2" t="s">
        <v>28</v>
      </c>
      <c r="C13" s="2" t="s">
        <v>29</v>
      </c>
      <c r="D13" s="2" t="s">
        <v>19</v>
      </c>
      <c r="E13" s="15" t="s">
        <v>30</v>
      </c>
      <c r="F13" s="3" t="n">
        <v>42542</v>
      </c>
      <c r="G13" s="2" t="n">
        <f aca="false">F13-$F$3</f>
        <v>0</v>
      </c>
      <c r="H13" s="8" t="s">
        <v>21</v>
      </c>
      <c r="I13" s="3" t="n">
        <v>42542</v>
      </c>
      <c r="J13" s="3" t="n">
        <v>42542</v>
      </c>
      <c r="K13" s="3" t="n">
        <v>42542</v>
      </c>
      <c r="L13" s="9" t="n">
        <v>129872031</v>
      </c>
      <c r="M13" s="10" t="n">
        <v>129849694.82</v>
      </c>
      <c r="N13" s="11" t="n">
        <v>99.98280139</v>
      </c>
      <c r="O13" s="12" t="n">
        <v>0.0627857143</v>
      </c>
      <c r="P13" s="2" t="s">
        <v>27</v>
      </c>
    </row>
    <row r="14" customFormat="false" ht="14.4" hidden="false" customHeight="false" outlineLevel="0" collapsed="false">
      <c r="A14" s="2" t="n">
        <v>9</v>
      </c>
      <c r="B14" s="2" t="s">
        <v>28</v>
      </c>
      <c r="C14" s="2" t="s">
        <v>29</v>
      </c>
      <c r="D14" s="2" t="s">
        <v>19</v>
      </c>
      <c r="E14" s="15" t="s">
        <v>31</v>
      </c>
      <c r="F14" s="3" t="n">
        <v>42542</v>
      </c>
      <c r="G14" s="2" t="n">
        <f aca="false">F14-$F$3</f>
        <v>0</v>
      </c>
      <c r="H14" s="8" t="s">
        <v>21</v>
      </c>
      <c r="I14" s="3" t="n">
        <v>42542</v>
      </c>
      <c r="J14" s="3" t="n">
        <v>42542</v>
      </c>
      <c r="K14" s="3" t="n">
        <v>42542</v>
      </c>
      <c r="L14" s="9" t="n">
        <v>5430730</v>
      </c>
      <c r="M14" s="10" t="n">
        <v>5429795.99</v>
      </c>
      <c r="N14" s="11" t="n">
        <v>99.98280139</v>
      </c>
      <c r="O14" s="12" t="n">
        <v>0.0627857143</v>
      </c>
      <c r="P14" s="2" t="s">
        <v>27</v>
      </c>
    </row>
    <row r="15" customFormat="false" ht="14.4" hidden="false" customHeight="false" outlineLevel="0" collapsed="false">
      <c r="A15" s="2" t="n">
        <v>10</v>
      </c>
      <c r="B15" s="2" t="s">
        <v>28</v>
      </c>
      <c r="C15" s="2" t="s">
        <v>29</v>
      </c>
      <c r="D15" s="2" t="s">
        <v>19</v>
      </c>
      <c r="E15" s="15" t="s">
        <v>32</v>
      </c>
      <c r="F15" s="3" t="n">
        <v>42542</v>
      </c>
      <c r="G15" s="2" t="n">
        <f aca="false">F15-$F$3</f>
        <v>0</v>
      </c>
      <c r="H15" s="8" t="s">
        <v>21</v>
      </c>
      <c r="I15" s="3" t="n">
        <v>42542</v>
      </c>
      <c r="J15" s="3" t="n">
        <v>42542</v>
      </c>
      <c r="K15" s="3" t="n">
        <v>42542</v>
      </c>
      <c r="L15" s="9" t="n">
        <v>14679977</v>
      </c>
      <c r="M15" s="10" t="n">
        <v>14677452.25</v>
      </c>
      <c r="N15" s="11" t="n">
        <v>99.98280139</v>
      </c>
      <c r="O15" s="12" t="n">
        <v>0.0627857143</v>
      </c>
      <c r="P15" s="2" t="s">
        <v>27</v>
      </c>
    </row>
    <row r="16" customFormat="false" ht="14.4" hidden="false" customHeight="false" outlineLevel="0" collapsed="false">
      <c r="A16" s="2" t="n">
        <v>11</v>
      </c>
      <c r="B16" s="2" t="s">
        <v>28</v>
      </c>
      <c r="C16" s="2" t="s">
        <v>29</v>
      </c>
      <c r="D16" s="2" t="s">
        <v>19</v>
      </c>
      <c r="E16" s="15" t="s">
        <v>33</v>
      </c>
      <c r="F16" s="3" t="n">
        <v>42542</v>
      </c>
      <c r="G16" s="2" t="n">
        <f aca="false">F16-$F$3</f>
        <v>0</v>
      </c>
      <c r="H16" s="8" t="s">
        <v>21</v>
      </c>
      <c r="I16" s="3" t="n">
        <v>42542</v>
      </c>
      <c r="J16" s="3" t="n">
        <v>42542</v>
      </c>
      <c r="K16" s="3" t="n">
        <v>42542</v>
      </c>
      <c r="L16" s="9" t="n">
        <v>712674257</v>
      </c>
      <c r="M16" s="10" t="n">
        <v>712551686.93</v>
      </c>
      <c r="N16" s="11" t="n">
        <v>99.98280139</v>
      </c>
      <c r="O16" s="12" t="n">
        <v>0.0627857143</v>
      </c>
      <c r="P16" s="2" t="s">
        <v>27</v>
      </c>
    </row>
    <row r="17" customFormat="false" ht="14.4" hidden="false" customHeight="false" outlineLevel="0" collapsed="false">
      <c r="A17" s="2" t="n">
        <v>12</v>
      </c>
      <c r="B17" s="2" t="s">
        <v>28</v>
      </c>
      <c r="C17" s="2" t="s">
        <v>29</v>
      </c>
      <c r="D17" s="2" t="s">
        <v>19</v>
      </c>
      <c r="E17" s="15" t="s">
        <v>34</v>
      </c>
      <c r="F17" s="3" t="n">
        <v>42542</v>
      </c>
      <c r="G17" s="2" t="n">
        <f aca="false">F17-$F$3</f>
        <v>0</v>
      </c>
      <c r="H17" s="8" t="s">
        <v>21</v>
      </c>
      <c r="I17" s="3" t="n">
        <v>42542</v>
      </c>
      <c r="J17" s="3" t="n">
        <v>42542</v>
      </c>
      <c r="K17" s="3" t="n">
        <v>42542</v>
      </c>
      <c r="L17" s="9" t="n">
        <v>11605849</v>
      </c>
      <c r="M17" s="10" t="n">
        <v>11603852.96</v>
      </c>
      <c r="N17" s="11" t="n">
        <v>99.98280139</v>
      </c>
      <c r="O17" s="12" t="n">
        <v>0.0627857143</v>
      </c>
      <c r="P17" s="2" t="s">
        <v>27</v>
      </c>
    </row>
    <row r="18" customFormat="false" ht="14.4" hidden="false" customHeight="false" outlineLevel="0" collapsed="false">
      <c r="A18" s="2" t="n">
        <v>13</v>
      </c>
      <c r="B18" s="2" t="s">
        <v>28</v>
      </c>
      <c r="C18" s="2" t="s">
        <v>29</v>
      </c>
      <c r="D18" s="2" t="s">
        <v>19</v>
      </c>
      <c r="E18" s="15" t="s">
        <v>35</v>
      </c>
      <c r="F18" s="3" t="n">
        <v>42542</v>
      </c>
      <c r="G18" s="2" t="n">
        <f aca="false">F18-$F$3</f>
        <v>0</v>
      </c>
      <c r="H18" s="8" t="s">
        <v>21</v>
      </c>
      <c r="I18" s="3" t="n">
        <v>42542</v>
      </c>
      <c r="J18" s="3" t="n">
        <v>42542</v>
      </c>
      <c r="K18" s="3" t="n">
        <v>42542</v>
      </c>
      <c r="L18" s="9" t="n">
        <v>8622078</v>
      </c>
      <c r="M18" s="10" t="n">
        <v>8620595.12</v>
      </c>
      <c r="N18" s="11" t="n">
        <v>99.98280139</v>
      </c>
      <c r="O18" s="12" t="n">
        <v>0.0627857143</v>
      </c>
      <c r="P18" s="2" t="s">
        <v>27</v>
      </c>
    </row>
    <row r="19" customFormat="false" ht="14.4" hidden="false" customHeight="false" outlineLevel="0" collapsed="false">
      <c r="A19" s="2" t="n">
        <v>14</v>
      </c>
      <c r="B19" s="2" t="s">
        <v>28</v>
      </c>
      <c r="C19" s="2" t="s">
        <v>29</v>
      </c>
      <c r="D19" s="2" t="s">
        <v>19</v>
      </c>
      <c r="E19" s="15" t="s">
        <v>36</v>
      </c>
      <c r="F19" s="3" t="n">
        <v>42542</v>
      </c>
      <c r="G19" s="2" t="n">
        <f aca="false">F19-$F$3</f>
        <v>0</v>
      </c>
      <c r="H19" s="8" t="s">
        <v>21</v>
      </c>
      <c r="I19" s="3" t="n">
        <v>42542</v>
      </c>
      <c r="J19" s="3" t="n">
        <v>42542</v>
      </c>
      <c r="K19" s="3" t="n">
        <v>42542</v>
      </c>
      <c r="L19" s="9" t="n">
        <v>13748899</v>
      </c>
      <c r="M19" s="10" t="n">
        <v>13746534.38</v>
      </c>
      <c r="N19" s="11" t="n">
        <v>99.98280139</v>
      </c>
      <c r="O19" s="12" t="n">
        <v>0.0627857143</v>
      </c>
      <c r="P19" s="2" t="s">
        <v>27</v>
      </c>
    </row>
    <row r="20" customFormat="false" ht="14.4" hidden="false" customHeight="false" outlineLevel="0" collapsed="false">
      <c r="A20" s="2" t="n">
        <v>15</v>
      </c>
      <c r="B20" s="2" t="s">
        <v>28</v>
      </c>
      <c r="C20" s="2" t="s">
        <v>29</v>
      </c>
      <c r="D20" s="2" t="s">
        <v>19</v>
      </c>
      <c r="E20" s="15" t="s">
        <v>37</v>
      </c>
      <c r="F20" s="3" t="n">
        <v>42542</v>
      </c>
      <c r="G20" s="2" t="n">
        <f aca="false">F20-$F$3</f>
        <v>0</v>
      </c>
      <c r="H20" s="8" t="s">
        <v>21</v>
      </c>
      <c r="I20" s="3" t="n">
        <v>42542</v>
      </c>
      <c r="J20" s="3" t="n">
        <v>42542</v>
      </c>
      <c r="K20" s="3" t="n">
        <v>42542</v>
      </c>
      <c r="L20" s="9" t="n">
        <v>933211</v>
      </c>
      <c r="M20" s="10" t="n">
        <v>933050.5</v>
      </c>
      <c r="N20" s="11" t="n">
        <v>99.98280139</v>
      </c>
      <c r="O20" s="12" t="n">
        <v>0.0627857143</v>
      </c>
      <c r="P20" s="2" t="s">
        <v>27</v>
      </c>
    </row>
    <row r="21" customFormat="false" ht="14.4" hidden="false" customHeight="false" outlineLevel="0" collapsed="false">
      <c r="A21" s="2" t="n">
        <v>16</v>
      </c>
      <c r="B21" s="2" t="s">
        <v>28</v>
      </c>
      <c r="C21" s="2" t="s">
        <v>29</v>
      </c>
      <c r="D21" s="2" t="s">
        <v>19</v>
      </c>
      <c r="E21" s="15" t="s">
        <v>20</v>
      </c>
      <c r="F21" s="3" t="n">
        <v>42542</v>
      </c>
      <c r="G21" s="2" t="n">
        <f aca="false">F21-$F$3</f>
        <v>0</v>
      </c>
      <c r="H21" s="8" t="s">
        <v>21</v>
      </c>
      <c r="I21" s="3" t="n">
        <v>42542</v>
      </c>
      <c r="J21" s="3" t="n">
        <v>42542</v>
      </c>
      <c r="K21" s="3" t="n">
        <v>42542</v>
      </c>
      <c r="L21" s="9" t="n">
        <v>77609471</v>
      </c>
      <c r="M21" s="10" t="n">
        <v>77596123.25</v>
      </c>
      <c r="N21" s="11" t="n">
        <v>99.98280139</v>
      </c>
      <c r="O21" s="12" t="n">
        <v>0.0627857143</v>
      </c>
      <c r="P21" s="2" t="s">
        <v>27</v>
      </c>
    </row>
    <row r="22" customFormat="false" ht="14.4" hidden="false" customHeight="false" outlineLevel="0" collapsed="false">
      <c r="A22" s="2" t="n">
        <v>17</v>
      </c>
      <c r="B22" s="2" t="s">
        <v>28</v>
      </c>
      <c r="C22" s="2" t="s">
        <v>29</v>
      </c>
      <c r="D22" s="2" t="s">
        <v>19</v>
      </c>
      <c r="E22" s="15" t="s">
        <v>38</v>
      </c>
      <c r="F22" s="3" t="n">
        <v>42542</v>
      </c>
      <c r="G22" s="2" t="n">
        <f aca="false">F22-$F$3</f>
        <v>0</v>
      </c>
      <c r="H22" s="8" t="s">
        <v>21</v>
      </c>
      <c r="I22" s="3" t="n">
        <v>42542</v>
      </c>
      <c r="J22" s="3" t="n">
        <v>42542</v>
      </c>
      <c r="K22" s="3" t="n">
        <v>42542</v>
      </c>
      <c r="L22" s="9" t="n">
        <v>1590017</v>
      </c>
      <c r="M22" s="10" t="n">
        <v>1589743.54</v>
      </c>
      <c r="N22" s="11" t="n">
        <v>99.98280139</v>
      </c>
      <c r="O22" s="12" t="n">
        <v>0.0627857143</v>
      </c>
      <c r="P22" s="2" t="s">
        <v>27</v>
      </c>
    </row>
    <row r="23" customFormat="false" ht="14.4" hidden="false" customHeight="false" outlineLevel="0" collapsed="false">
      <c r="A23" s="2" t="n">
        <v>18</v>
      </c>
      <c r="B23" s="2" t="s">
        <v>28</v>
      </c>
      <c r="C23" s="2" t="s">
        <v>29</v>
      </c>
      <c r="D23" s="2" t="s">
        <v>19</v>
      </c>
      <c r="E23" s="15" t="s">
        <v>39</v>
      </c>
      <c r="F23" s="3" t="n">
        <v>42542</v>
      </c>
      <c r="G23" s="2" t="n">
        <f aca="false">F23-$F$3</f>
        <v>0</v>
      </c>
      <c r="H23" s="8" t="s">
        <v>21</v>
      </c>
      <c r="I23" s="3" t="n">
        <v>42542</v>
      </c>
      <c r="J23" s="3" t="n">
        <v>42542</v>
      </c>
      <c r="K23" s="3" t="n">
        <v>42542</v>
      </c>
      <c r="L23" s="9" t="n">
        <v>2155727</v>
      </c>
      <c r="M23" s="10" t="n">
        <v>2155356.24</v>
      </c>
      <c r="N23" s="11" t="n">
        <v>99.98280139</v>
      </c>
      <c r="O23" s="12" t="n">
        <v>0.0627857143</v>
      </c>
      <c r="P23" s="2" t="s">
        <v>27</v>
      </c>
    </row>
    <row r="24" customFormat="false" ht="14.4" hidden="false" customHeight="false" outlineLevel="0" collapsed="false">
      <c r="A24" s="2" t="n">
        <v>19</v>
      </c>
      <c r="B24" s="2" t="s">
        <v>28</v>
      </c>
      <c r="C24" s="2" t="s">
        <v>29</v>
      </c>
      <c r="D24" s="2" t="s">
        <v>19</v>
      </c>
      <c r="E24" s="15" t="s">
        <v>40</v>
      </c>
      <c r="F24" s="3" t="n">
        <v>42542</v>
      </c>
      <c r="G24" s="2" t="n">
        <f aca="false">F24-$F$3</f>
        <v>0</v>
      </c>
      <c r="H24" s="8" t="s">
        <v>21</v>
      </c>
      <c r="I24" s="3" t="n">
        <v>42542</v>
      </c>
      <c r="J24" s="3" t="n">
        <v>42542</v>
      </c>
      <c r="K24" s="3" t="n">
        <v>42542</v>
      </c>
      <c r="L24" s="9" t="n">
        <v>1244881</v>
      </c>
      <c r="M24" s="10" t="n">
        <v>1244666.9</v>
      </c>
      <c r="N24" s="11" t="n">
        <v>99.98280139</v>
      </c>
      <c r="O24" s="12" t="n">
        <v>0.0627857143</v>
      </c>
      <c r="P24" s="2" t="s">
        <v>27</v>
      </c>
    </row>
    <row r="25" customFormat="false" ht="14.4" hidden="false" customHeight="false" outlineLevel="0" collapsed="false">
      <c r="A25" s="2" t="n">
        <v>20</v>
      </c>
      <c r="B25" s="2" t="s">
        <v>28</v>
      </c>
      <c r="C25" s="2" t="s">
        <v>29</v>
      </c>
      <c r="D25" s="2" t="s">
        <v>19</v>
      </c>
      <c r="E25" s="15" t="s">
        <v>41</v>
      </c>
      <c r="F25" s="3" t="n">
        <v>42542</v>
      </c>
      <c r="G25" s="2" t="n">
        <f aca="false">F25-$F$3</f>
        <v>0</v>
      </c>
      <c r="H25" s="8" t="s">
        <v>21</v>
      </c>
      <c r="I25" s="3" t="n">
        <v>42542</v>
      </c>
      <c r="J25" s="3" t="n">
        <v>42542</v>
      </c>
      <c r="K25" s="3" t="n">
        <v>42542</v>
      </c>
      <c r="L25" s="9" t="n">
        <v>14023037</v>
      </c>
      <c r="M25" s="10" t="n">
        <v>14020625.23</v>
      </c>
      <c r="N25" s="11" t="n">
        <v>99.98280139</v>
      </c>
      <c r="O25" s="12" t="n">
        <v>0.0627857143</v>
      </c>
      <c r="P25" s="2" t="s">
        <v>27</v>
      </c>
    </row>
    <row r="26" customFormat="false" ht="14.4" hidden="false" customHeight="false" outlineLevel="0" collapsed="false">
      <c r="A26" s="2" t="n">
        <v>21</v>
      </c>
      <c r="B26" s="2" t="s">
        <v>28</v>
      </c>
      <c r="C26" s="2" t="s">
        <v>29</v>
      </c>
      <c r="D26" s="2" t="s">
        <v>19</v>
      </c>
      <c r="E26" s="15" t="s">
        <v>42</v>
      </c>
      <c r="F26" s="3" t="n">
        <v>42542</v>
      </c>
      <c r="G26" s="2" t="n">
        <f aca="false">F26-$F$3</f>
        <v>0</v>
      </c>
      <c r="H26" s="8" t="s">
        <v>21</v>
      </c>
      <c r="I26" s="3" t="n">
        <v>42542</v>
      </c>
      <c r="J26" s="3" t="n">
        <v>42542</v>
      </c>
      <c r="K26" s="3" t="n">
        <v>42542</v>
      </c>
      <c r="L26" s="9" t="n">
        <v>213560877</v>
      </c>
      <c r="M26" s="10" t="n">
        <v>213524147.5</v>
      </c>
      <c r="N26" s="11" t="n">
        <v>99.98280139</v>
      </c>
      <c r="O26" s="12" t="n">
        <v>0.0627857143</v>
      </c>
      <c r="P26" s="2" t="s">
        <v>27</v>
      </c>
    </row>
    <row r="27" customFormat="false" ht="14.4" hidden="false" customHeight="false" outlineLevel="0" collapsed="false">
      <c r="A27" s="2" t="n">
        <v>22</v>
      </c>
      <c r="B27" s="2" t="s">
        <v>28</v>
      </c>
      <c r="C27" s="2" t="s">
        <v>29</v>
      </c>
      <c r="D27" s="2" t="s">
        <v>19</v>
      </c>
      <c r="E27" s="15" t="s">
        <v>43</v>
      </c>
      <c r="F27" s="3" t="n">
        <v>42542</v>
      </c>
      <c r="G27" s="2" t="n">
        <f aca="false">F27-$F$3</f>
        <v>0</v>
      </c>
      <c r="H27" s="8" t="s">
        <v>21</v>
      </c>
      <c r="I27" s="3" t="n">
        <v>42542</v>
      </c>
      <c r="J27" s="3" t="n">
        <v>42542</v>
      </c>
      <c r="K27" s="3" t="n">
        <v>42542</v>
      </c>
      <c r="L27" s="9" t="n">
        <v>8539407</v>
      </c>
      <c r="M27" s="10" t="n">
        <v>8537938.34</v>
      </c>
      <c r="N27" s="11" t="n">
        <v>99.98280139</v>
      </c>
      <c r="O27" s="12" t="n">
        <v>0.0627857143</v>
      </c>
      <c r="P27" s="2" t="s">
        <v>27</v>
      </c>
    </row>
    <row r="28" customFormat="false" ht="14.4" hidden="false" customHeight="false" outlineLevel="0" collapsed="false">
      <c r="A28" s="2" t="n">
        <v>23</v>
      </c>
      <c r="B28" s="2" t="s">
        <v>28</v>
      </c>
      <c r="C28" s="2" t="s">
        <v>29</v>
      </c>
      <c r="D28" s="2" t="s">
        <v>19</v>
      </c>
      <c r="E28" s="15" t="s">
        <v>44</v>
      </c>
      <c r="F28" s="3" t="n">
        <v>42542</v>
      </c>
      <c r="G28" s="2" t="n">
        <f aca="false">F28-$F$3</f>
        <v>0</v>
      </c>
      <c r="H28" s="8" t="s">
        <v>21</v>
      </c>
      <c r="I28" s="3" t="n">
        <v>42542</v>
      </c>
      <c r="J28" s="3" t="n">
        <v>42542</v>
      </c>
      <c r="K28" s="3" t="n">
        <v>42542</v>
      </c>
      <c r="L28" s="9" t="n">
        <v>11849873</v>
      </c>
      <c r="M28" s="10" t="n">
        <v>11847834.99</v>
      </c>
      <c r="N28" s="11" t="n">
        <v>99.98280139</v>
      </c>
      <c r="O28" s="12" t="n">
        <v>0.0627857143</v>
      </c>
      <c r="P28" s="2" t="s">
        <v>27</v>
      </c>
    </row>
    <row r="29" customFormat="false" ht="14.4" hidden="false" customHeight="false" outlineLevel="0" collapsed="false">
      <c r="A29" s="2" t="n">
        <v>24</v>
      </c>
      <c r="B29" s="2" t="s">
        <v>28</v>
      </c>
      <c r="C29" s="2" t="s">
        <v>29</v>
      </c>
      <c r="D29" s="2" t="s">
        <v>19</v>
      </c>
      <c r="E29" s="15" t="s">
        <v>26</v>
      </c>
      <c r="F29" s="3" t="n">
        <v>42542</v>
      </c>
      <c r="G29" s="2" t="n">
        <f aca="false">F29-$F$3</f>
        <v>0</v>
      </c>
      <c r="H29" s="8" t="s">
        <v>21</v>
      </c>
      <c r="I29" s="3" t="n">
        <v>42542</v>
      </c>
      <c r="J29" s="3" t="n">
        <v>42542</v>
      </c>
      <c r="K29" s="3" t="n">
        <v>42542</v>
      </c>
      <c r="L29" s="9" t="n">
        <v>395733886</v>
      </c>
      <c r="M29" s="10" t="n">
        <v>395665825.27</v>
      </c>
      <c r="N29" s="11" t="n">
        <v>99.98280139</v>
      </c>
      <c r="O29" s="12" t="n">
        <v>0.0627857143</v>
      </c>
      <c r="P29" s="2" t="s">
        <v>27</v>
      </c>
    </row>
    <row r="30" customFormat="false" ht="14.4" hidden="false" customHeight="false" outlineLevel="0" collapsed="false">
      <c r="A30" s="2" t="n">
        <v>25</v>
      </c>
      <c r="B30" s="2" t="s">
        <v>28</v>
      </c>
      <c r="C30" s="2" t="s">
        <v>29</v>
      </c>
      <c r="D30" s="2" t="s">
        <v>19</v>
      </c>
      <c r="E30" s="15" t="s">
        <v>23</v>
      </c>
      <c r="F30" s="3" t="n">
        <v>42542</v>
      </c>
      <c r="G30" s="2" t="n">
        <f aca="false">F30-$F$3</f>
        <v>0</v>
      </c>
      <c r="H30" s="8" t="s">
        <v>21</v>
      </c>
      <c r="I30" s="3" t="n">
        <v>42542</v>
      </c>
      <c r="J30" s="3" t="n">
        <v>42542</v>
      </c>
      <c r="K30" s="3" t="n">
        <v>42542</v>
      </c>
      <c r="L30" s="9" t="n">
        <v>7531260</v>
      </c>
      <c r="M30" s="10" t="n">
        <v>7529964.73</v>
      </c>
      <c r="N30" s="11" t="n">
        <v>99.98280139</v>
      </c>
      <c r="O30" s="12" t="n">
        <v>0.0627857143</v>
      </c>
      <c r="P30" s="2" t="s">
        <v>27</v>
      </c>
    </row>
    <row r="31" customFormat="false" ht="14.4" hidden="false" customHeight="false" outlineLevel="0" collapsed="false">
      <c r="A31" s="2" t="n">
        <v>26</v>
      </c>
      <c r="B31" s="2" t="s">
        <v>28</v>
      </c>
      <c r="C31" s="2" t="s">
        <v>29</v>
      </c>
      <c r="D31" s="2" t="s">
        <v>19</v>
      </c>
      <c r="E31" s="15" t="s">
        <v>45</v>
      </c>
      <c r="F31" s="3" t="n">
        <v>42542</v>
      </c>
      <c r="G31" s="2" t="n">
        <f aca="false">F31-$F$3</f>
        <v>0</v>
      </c>
      <c r="H31" s="8" t="s">
        <v>21</v>
      </c>
      <c r="I31" s="3" t="n">
        <v>42542</v>
      </c>
      <c r="J31" s="3" t="n">
        <v>42542</v>
      </c>
      <c r="K31" s="3" t="n">
        <v>42542</v>
      </c>
      <c r="L31" s="9" t="n">
        <v>50924962</v>
      </c>
      <c r="M31" s="10" t="n">
        <v>50916203.61</v>
      </c>
      <c r="N31" s="11" t="n">
        <v>99.98280139</v>
      </c>
      <c r="O31" s="12" t="n">
        <v>0.0627857143</v>
      </c>
      <c r="P31" s="2" t="s">
        <v>27</v>
      </c>
    </row>
    <row r="32" customFormat="false" ht="14.4" hidden="false" customHeight="false" outlineLevel="0" collapsed="false">
      <c r="A32" s="2" t="n">
        <v>27</v>
      </c>
      <c r="B32" s="2" t="s">
        <v>28</v>
      </c>
      <c r="C32" s="2" t="s">
        <v>29</v>
      </c>
      <c r="D32" s="2" t="s">
        <v>19</v>
      </c>
      <c r="E32" s="15" t="s">
        <v>46</v>
      </c>
      <c r="F32" s="3" t="n">
        <v>42542</v>
      </c>
      <c r="G32" s="2" t="n">
        <f aca="false">F32-$F$3</f>
        <v>0</v>
      </c>
      <c r="H32" s="8" t="s">
        <v>21</v>
      </c>
      <c r="I32" s="3" t="n">
        <v>42542</v>
      </c>
      <c r="J32" s="3" t="n">
        <v>42542</v>
      </c>
      <c r="K32" s="3" t="n">
        <v>42542</v>
      </c>
      <c r="L32" s="9" t="n">
        <v>107408370</v>
      </c>
      <c r="M32" s="10" t="n">
        <v>107389897.25</v>
      </c>
      <c r="N32" s="11" t="n">
        <v>99.98280139</v>
      </c>
      <c r="O32" s="12" t="n">
        <v>0.0627857143</v>
      </c>
      <c r="P32" s="2" t="s">
        <v>27</v>
      </c>
    </row>
    <row r="33" customFormat="false" ht="14.4" hidden="false" customHeight="false" outlineLevel="0" collapsed="false">
      <c r="A33" s="2" t="n">
        <v>28</v>
      </c>
      <c r="B33" s="2" t="s">
        <v>73</v>
      </c>
      <c r="C33" s="2" t="s">
        <v>74</v>
      </c>
      <c r="D33" s="2" t="s">
        <v>19</v>
      </c>
      <c r="E33" s="15" t="s">
        <v>33</v>
      </c>
      <c r="F33" s="3" t="n">
        <v>42901</v>
      </c>
      <c r="G33" s="2" t="n">
        <f aca="false">F33-$F$3</f>
        <v>359</v>
      </c>
      <c r="H33" s="8" t="s">
        <v>21</v>
      </c>
      <c r="I33" s="3" t="n">
        <v>42542</v>
      </c>
      <c r="J33" s="3" t="n">
        <v>42542</v>
      </c>
      <c r="K33" s="3" t="n">
        <v>42542</v>
      </c>
      <c r="L33" s="9" t="n">
        <v>2500000</v>
      </c>
      <c r="M33" s="10" t="n">
        <v>232825250</v>
      </c>
      <c r="N33" s="11" t="n">
        <v>93.1301</v>
      </c>
      <c r="O33" s="12" t="n">
        <v>0.075</v>
      </c>
      <c r="P33" s="2" t="s">
        <v>27</v>
      </c>
    </row>
    <row r="34" customFormat="false" ht="14.4" hidden="false" customHeight="false" outlineLevel="0" collapsed="false">
      <c r="A34" s="2"/>
      <c r="B34" s="2"/>
      <c r="C34" s="2"/>
      <c r="D34" s="2"/>
      <c r="E34" s="15"/>
      <c r="F34" s="3"/>
      <c r="G34" s="2"/>
      <c r="H34" s="8"/>
      <c r="I34" s="3"/>
      <c r="J34" s="3"/>
      <c r="K34" s="3"/>
      <c r="L34" s="9"/>
      <c r="M34" s="10"/>
      <c r="N34" s="11"/>
      <c r="O34" s="12"/>
      <c r="P34" s="2"/>
    </row>
    <row r="35" customFormat="false" ht="14.4" hidden="false" customHeight="false" outlineLevel="0" collapsed="false">
      <c r="A35" s="2"/>
      <c r="B35" s="2"/>
      <c r="C35" s="2"/>
      <c r="D35" s="2"/>
      <c r="E35" s="15"/>
      <c r="F35" s="3"/>
      <c r="G35" s="2"/>
      <c r="H35" s="8"/>
      <c r="I35" s="3"/>
      <c r="J35" s="3"/>
      <c r="K35" s="3"/>
      <c r="L35" s="9"/>
      <c r="M35" s="10"/>
      <c r="N35" s="11"/>
      <c r="O35" s="12"/>
      <c r="P35" s="2"/>
    </row>
    <row r="36" customFormat="false" ht="14.4" hidden="false" customHeight="false" outlineLevel="0" collapsed="false">
      <c r="A36" s="16"/>
      <c r="B36" s="16"/>
      <c r="C36" s="16"/>
      <c r="D36" s="16"/>
      <c r="E36" s="17"/>
      <c r="F36" s="18"/>
      <c r="G36" s="16"/>
      <c r="H36" s="19"/>
      <c r="I36" s="18"/>
      <c r="J36" s="18"/>
      <c r="K36" s="18"/>
      <c r="L36" s="20"/>
      <c r="M36" s="21"/>
      <c r="N36" s="22"/>
      <c r="O36" s="23"/>
      <c r="P36" s="16"/>
    </row>
    <row r="38" customFormat="false" ht="14.4" hidden="false" customHeight="false" outlineLevel="0" collapsed="false">
      <c r="A38" s="0" t="s">
        <v>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49.43"/>
    <col collapsed="false" customWidth="true" hidden="false" outlineLevel="0" max="3" min="3" style="0" width="13.66"/>
    <col collapsed="false" customWidth="true" hidden="false" outlineLevel="0" max="4" min="4" style="0" width="16.32"/>
    <col collapsed="false" customWidth="true" hidden="false" outlineLevel="0" max="5" min="5" style="0" width="32.1"/>
    <col collapsed="false" customWidth="true" hidden="false" outlineLevel="0" max="6" min="6" style="0" width="13.33"/>
    <col collapsed="false" customWidth="true" hidden="false" outlineLevel="0" max="7" min="7" style="0" width="13.1"/>
    <col collapsed="false" customWidth="true" hidden="false" outlineLevel="0" max="8" min="8" style="0" width="15.55"/>
    <col collapsed="false" customWidth="true" hidden="false" outlineLevel="0" max="9" min="9" style="0" width="10.55"/>
    <col collapsed="false" customWidth="true" hidden="false" outlineLevel="0" max="10" min="10" style="0" width="14.33"/>
    <col collapsed="false" customWidth="true" hidden="false" outlineLevel="0" max="11" min="11" style="0" width="15.66"/>
    <col collapsed="false" customWidth="true" hidden="false" outlineLevel="0" max="12" min="12" style="0" width="15.99"/>
    <col collapsed="false" customWidth="true" hidden="false" outlineLevel="0" max="13" min="13" style="0" width="17.55"/>
    <col collapsed="false" customWidth="true" hidden="false" outlineLevel="0" max="15" min="14" style="0" width="19.99"/>
    <col collapsed="false" customWidth="true" hidden="false" outlineLevel="0" max="16" min="16" style="0" width="13.87"/>
  </cols>
  <sheetData>
    <row r="3" customFormat="false" ht="14.4" hidden="false" customHeight="false" outlineLevel="0" collapsed="false">
      <c r="A3" s="0" t="s">
        <v>0</v>
      </c>
      <c r="F3" s="1" t="n">
        <v>42543</v>
      </c>
    </row>
    <row r="5" customFormat="false" ht="14.4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4.4" hidden="false" customHeight="false" outlineLevel="0" collapsed="false">
      <c r="A6" s="2" t="n">
        <v>1</v>
      </c>
      <c r="B6" s="2" t="s">
        <v>75</v>
      </c>
      <c r="C6" s="2" t="s">
        <v>76</v>
      </c>
      <c r="D6" s="2" t="s">
        <v>19</v>
      </c>
      <c r="E6" s="15" t="s">
        <v>33</v>
      </c>
      <c r="F6" s="3" t="n">
        <v>42814</v>
      </c>
      <c r="G6" s="2" t="n">
        <f aca="false">F6-$F$3</f>
        <v>271</v>
      </c>
      <c r="H6" s="8" t="s">
        <v>60</v>
      </c>
      <c r="I6" s="3" t="n">
        <v>42542</v>
      </c>
      <c r="J6" s="3" t="n">
        <v>42542</v>
      </c>
      <c r="K6" s="3" t="n">
        <v>42543</v>
      </c>
      <c r="L6" s="9" t="n">
        <v>2500000</v>
      </c>
      <c r="M6" s="10" t="n">
        <v>237280250</v>
      </c>
      <c r="N6" s="11" t="n">
        <v>94.9121</v>
      </c>
      <c r="O6" s="12" t="n">
        <v>0.07220056</v>
      </c>
      <c r="P6" s="2" t="s">
        <v>27</v>
      </c>
      <c r="R6" s="24"/>
    </row>
    <row r="7" customFormat="false" ht="14.4" hidden="false" customHeight="false" outlineLevel="0" collapsed="false">
      <c r="A7" s="2" t="n">
        <v>2</v>
      </c>
      <c r="B7" s="2" t="s">
        <v>28</v>
      </c>
      <c r="C7" s="2" t="s">
        <v>29</v>
      </c>
      <c r="D7" s="2" t="s">
        <v>19</v>
      </c>
      <c r="E7" s="15" t="s">
        <v>30</v>
      </c>
      <c r="F7" s="3" t="n">
        <v>42543</v>
      </c>
      <c r="G7" s="2" t="n">
        <f aca="false">F7-$F$3</f>
        <v>0</v>
      </c>
      <c r="H7" s="8" t="s">
        <v>21</v>
      </c>
      <c r="I7" s="3" t="n">
        <v>42543</v>
      </c>
      <c r="J7" s="3" t="n">
        <v>42543</v>
      </c>
      <c r="K7" s="3" t="n">
        <v>42543</v>
      </c>
      <c r="L7" s="9" t="n">
        <v>133559048</v>
      </c>
      <c r="M7" s="10" t="n">
        <v>133535882.17</v>
      </c>
      <c r="N7" s="11" t="n">
        <v>99.98265499</v>
      </c>
      <c r="O7" s="12" t="n">
        <v>0.0633202643</v>
      </c>
      <c r="P7" s="2" t="s">
        <v>27</v>
      </c>
    </row>
    <row r="8" customFormat="false" ht="14.4" hidden="false" customHeight="false" outlineLevel="0" collapsed="false">
      <c r="A8" s="2" t="n">
        <v>3</v>
      </c>
      <c r="B8" s="2" t="s">
        <v>28</v>
      </c>
      <c r="C8" s="2" t="s">
        <v>29</v>
      </c>
      <c r="D8" s="2" t="s">
        <v>19</v>
      </c>
      <c r="E8" s="15" t="s">
        <v>31</v>
      </c>
      <c r="F8" s="3" t="n">
        <v>42543</v>
      </c>
      <c r="G8" s="2" t="n">
        <f aca="false">F8-$F$3</f>
        <v>0</v>
      </c>
      <c r="H8" s="8" t="s">
        <v>21</v>
      </c>
      <c r="I8" s="3" t="n">
        <v>42543</v>
      </c>
      <c r="J8" s="3" t="n">
        <v>42543</v>
      </c>
      <c r="K8" s="3" t="n">
        <v>42543</v>
      </c>
      <c r="L8" s="9" t="n">
        <v>5431664</v>
      </c>
      <c r="M8" s="10" t="n">
        <v>5430721.88</v>
      </c>
      <c r="N8" s="11" t="n">
        <v>99.98265499</v>
      </c>
      <c r="O8" s="12" t="n">
        <v>0.0633202643</v>
      </c>
      <c r="P8" s="2" t="s">
        <v>27</v>
      </c>
    </row>
    <row r="9" customFormat="false" ht="14.4" hidden="false" customHeight="false" outlineLevel="0" collapsed="false">
      <c r="A9" s="2" t="n">
        <v>4</v>
      </c>
      <c r="B9" s="2" t="s">
        <v>28</v>
      </c>
      <c r="C9" s="2" t="s">
        <v>29</v>
      </c>
      <c r="D9" s="2" t="s">
        <v>19</v>
      </c>
      <c r="E9" s="15" t="s">
        <v>32</v>
      </c>
      <c r="F9" s="3" t="n">
        <v>42543</v>
      </c>
      <c r="G9" s="2" t="n">
        <f aca="false">F9-$F$3</f>
        <v>0</v>
      </c>
      <c r="H9" s="8" t="s">
        <v>21</v>
      </c>
      <c r="I9" s="3" t="n">
        <v>42543</v>
      </c>
      <c r="J9" s="3" t="n">
        <v>42543</v>
      </c>
      <c r="K9" s="3" t="n">
        <v>42543</v>
      </c>
      <c r="L9" s="9" t="n">
        <v>14949002</v>
      </c>
      <c r="M9" s="10" t="n">
        <v>14946409.09</v>
      </c>
      <c r="N9" s="11" t="n">
        <v>99.98265499</v>
      </c>
      <c r="O9" s="12" t="n">
        <v>0.0633202643</v>
      </c>
      <c r="P9" s="2" t="s">
        <v>27</v>
      </c>
    </row>
    <row r="10" customFormat="false" ht="14.4" hidden="false" customHeight="false" outlineLevel="0" collapsed="false">
      <c r="A10" s="2" t="n">
        <v>5</v>
      </c>
      <c r="B10" s="2" t="s">
        <v>28</v>
      </c>
      <c r="C10" s="2" t="s">
        <v>29</v>
      </c>
      <c r="D10" s="2" t="s">
        <v>19</v>
      </c>
      <c r="E10" s="15" t="s">
        <v>33</v>
      </c>
      <c r="F10" s="3" t="n">
        <v>42543</v>
      </c>
      <c r="G10" s="2" t="n">
        <f aca="false">F10-$F$3</f>
        <v>0</v>
      </c>
      <c r="H10" s="8" t="s">
        <v>21</v>
      </c>
      <c r="I10" s="3" t="n">
        <v>42543</v>
      </c>
      <c r="J10" s="3" t="n">
        <v>42543</v>
      </c>
      <c r="K10" s="3" t="n">
        <v>42543</v>
      </c>
      <c r="L10" s="9" t="n">
        <v>235903330</v>
      </c>
      <c r="M10" s="10" t="n">
        <v>235862412.54</v>
      </c>
      <c r="N10" s="11" t="n">
        <v>99.98265499</v>
      </c>
      <c r="O10" s="12" t="n">
        <v>0.0633202643</v>
      </c>
      <c r="P10" s="2" t="s">
        <v>27</v>
      </c>
    </row>
    <row r="11" customFormat="false" ht="14.4" hidden="false" customHeight="false" outlineLevel="0" collapsed="false">
      <c r="A11" s="2" t="n">
        <v>6</v>
      </c>
      <c r="B11" s="2" t="s">
        <v>28</v>
      </c>
      <c r="C11" s="2" t="s">
        <v>29</v>
      </c>
      <c r="D11" s="2" t="s">
        <v>19</v>
      </c>
      <c r="E11" s="15" t="s">
        <v>34</v>
      </c>
      <c r="F11" s="3" t="n">
        <v>42543</v>
      </c>
      <c r="G11" s="2" t="n">
        <f aca="false">F11-$F$3</f>
        <v>0</v>
      </c>
      <c r="H11" s="8" t="s">
        <v>21</v>
      </c>
      <c r="I11" s="3" t="n">
        <v>42543</v>
      </c>
      <c r="J11" s="3" t="n">
        <v>42543</v>
      </c>
      <c r="K11" s="3" t="n">
        <v>42543</v>
      </c>
      <c r="L11" s="9" t="n">
        <v>11607845</v>
      </c>
      <c r="M11" s="10" t="n">
        <v>11605831.62</v>
      </c>
      <c r="N11" s="11" t="n">
        <v>99.98265499</v>
      </c>
      <c r="O11" s="12" t="n">
        <v>0.0633202643</v>
      </c>
      <c r="P11" s="2" t="s">
        <v>27</v>
      </c>
    </row>
    <row r="12" customFormat="false" ht="14.4" hidden="false" customHeight="false" outlineLevel="0" collapsed="false">
      <c r="A12" s="2" t="n">
        <v>7</v>
      </c>
      <c r="B12" s="2" t="s">
        <v>28</v>
      </c>
      <c r="C12" s="2" t="s">
        <v>29</v>
      </c>
      <c r="D12" s="2" t="s">
        <v>19</v>
      </c>
      <c r="E12" s="15" t="s">
        <v>35</v>
      </c>
      <c r="F12" s="3" t="n">
        <v>42543</v>
      </c>
      <c r="G12" s="2" t="n">
        <f aca="false">F12-$F$3</f>
        <v>0</v>
      </c>
      <c r="H12" s="8" t="s">
        <v>21</v>
      </c>
      <c r="I12" s="3" t="n">
        <v>42543</v>
      </c>
      <c r="J12" s="3" t="n">
        <v>42543</v>
      </c>
      <c r="K12" s="3" t="n">
        <v>42543</v>
      </c>
      <c r="L12" s="9" t="n">
        <v>8623561</v>
      </c>
      <c r="M12" s="10" t="n">
        <v>8622065.24</v>
      </c>
      <c r="N12" s="11" t="n">
        <v>99.98265499</v>
      </c>
      <c r="O12" s="12" t="n">
        <v>0.0633202643</v>
      </c>
      <c r="P12" s="2" t="s">
        <v>27</v>
      </c>
    </row>
    <row r="13" customFormat="false" ht="14.4" hidden="false" customHeight="false" outlineLevel="0" collapsed="false">
      <c r="A13" s="2" t="n">
        <v>8</v>
      </c>
      <c r="B13" s="2" t="s">
        <v>28</v>
      </c>
      <c r="C13" s="2" t="s">
        <v>29</v>
      </c>
      <c r="D13" s="2" t="s">
        <v>19</v>
      </c>
      <c r="E13" s="15" t="s">
        <v>36</v>
      </c>
      <c r="F13" s="3" t="n">
        <v>42543</v>
      </c>
      <c r="G13" s="2" t="n">
        <f aca="false">F13-$F$3</f>
        <v>0</v>
      </c>
      <c r="H13" s="8" t="s">
        <v>21</v>
      </c>
      <c r="I13" s="3" t="n">
        <v>42543</v>
      </c>
      <c r="J13" s="3" t="n">
        <v>42543</v>
      </c>
      <c r="K13" s="3" t="n">
        <v>42543</v>
      </c>
      <c r="L13" s="9" t="n">
        <v>13751264</v>
      </c>
      <c r="M13" s="10" t="n">
        <v>13748878.84</v>
      </c>
      <c r="N13" s="11" t="n">
        <v>99.98265499</v>
      </c>
      <c r="O13" s="12" t="n">
        <v>0.0633202643</v>
      </c>
      <c r="P13" s="2" t="s">
        <v>27</v>
      </c>
    </row>
    <row r="14" customFormat="false" ht="14.4" hidden="false" customHeight="false" outlineLevel="0" collapsed="false">
      <c r="A14" s="2" t="n">
        <v>9</v>
      </c>
      <c r="B14" s="2" t="s">
        <v>28</v>
      </c>
      <c r="C14" s="2" t="s">
        <v>29</v>
      </c>
      <c r="D14" s="2" t="s">
        <v>19</v>
      </c>
      <c r="E14" s="15" t="s">
        <v>37</v>
      </c>
      <c r="F14" s="3" t="n">
        <v>42543</v>
      </c>
      <c r="G14" s="2" t="n">
        <f aca="false">F14-$F$3</f>
        <v>0</v>
      </c>
      <c r="H14" s="8" t="s">
        <v>21</v>
      </c>
      <c r="I14" s="3" t="n">
        <v>42543</v>
      </c>
      <c r="J14" s="3" t="n">
        <v>42543</v>
      </c>
      <c r="K14" s="3" t="n">
        <v>42543</v>
      </c>
      <c r="L14" s="9" t="n">
        <v>1066938</v>
      </c>
      <c r="M14" s="10" t="n">
        <v>1066752.94</v>
      </c>
      <c r="N14" s="11" t="n">
        <v>99.98265499</v>
      </c>
      <c r="O14" s="12" t="n">
        <v>0.0633202643</v>
      </c>
      <c r="P14" s="2" t="s">
        <v>27</v>
      </c>
    </row>
    <row r="15" customFormat="false" ht="14.4" hidden="false" customHeight="false" outlineLevel="0" collapsed="false">
      <c r="A15" s="2" t="n">
        <v>10</v>
      </c>
      <c r="B15" s="2" t="s">
        <v>28</v>
      </c>
      <c r="C15" s="2" t="s">
        <v>29</v>
      </c>
      <c r="D15" s="2" t="s">
        <v>19</v>
      </c>
      <c r="E15" s="15" t="s">
        <v>20</v>
      </c>
      <c r="F15" s="3" t="n">
        <v>42543</v>
      </c>
      <c r="G15" s="2" t="n">
        <f aca="false">F15-$F$3</f>
        <v>0</v>
      </c>
      <c r="H15" s="8" t="s">
        <v>21</v>
      </c>
      <c r="I15" s="3" t="n">
        <v>42543</v>
      </c>
      <c r="J15" s="3" t="n">
        <v>42543</v>
      </c>
      <c r="K15" s="3" t="n">
        <v>42543</v>
      </c>
      <c r="L15" s="9" t="n">
        <v>76688623</v>
      </c>
      <c r="M15" s="10" t="n">
        <v>76675321.35</v>
      </c>
      <c r="N15" s="11" t="n">
        <v>99.98265499</v>
      </c>
      <c r="O15" s="12" t="n">
        <v>0.0633202643</v>
      </c>
      <c r="P15" s="2" t="s">
        <v>27</v>
      </c>
    </row>
    <row r="16" customFormat="false" ht="14.4" hidden="false" customHeight="false" outlineLevel="0" collapsed="false">
      <c r="A16" s="2" t="n">
        <v>11</v>
      </c>
      <c r="B16" s="2" t="s">
        <v>28</v>
      </c>
      <c r="C16" s="2" t="s">
        <v>29</v>
      </c>
      <c r="D16" s="2" t="s">
        <v>19</v>
      </c>
      <c r="E16" s="15" t="s">
        <v>38</v>
      </c>
      <c r="F16" s="3" t="n">
        <v>42543</v>
      </c>
      <c r="G16" s="2" t="n">
        <f aca="false">F16-$F$3</f>
        <v>0</v>
      </c>
      <c r="H16" s="8" t="s">
        <v>21</v>
      </c>
      <c r="I16" s="3" t="n">
        <v>42543</v>
      </c>
      <c r="J16" s="3" t="n">
        <v>42543</v>
      </c>
      <c r="K16" s="3" t="n">
        <v>42543</v>
      </c>
      <c r="L16" s="9" t="n">
        <v>247176</v>
      </c>
      <c r="M16" s="10" t="n">
        <v>247133.13</v>
      </c>
      <c r="N16" s="11" t="n">
        <v>99.98265499</v>
      </c>
      <c r="O16" s="12" t="n">
        <v>0.0633202643</v>
      </c>
      <c r="P16" s="2" t="s">
        <v>27</v>
      </c>
    </row>
    <row r="17" customFormat="false" ht="14.4" hidden="false" customHeight="false" outlineLevel="0" collapsed="false">
      <c r="A17" s="2" t="n">
        <v>12</v>
      </c>
      <c r="B17" s="2" t="s">
        <v>28</v>
      </c>
      <c r="C17" s="2" t="s">
        <v>29</v>
      </c>
      <c r="D17" s="2" t="s">
        <v>19</v>
      </c>
      <c r="E17" s="15" t="s">
        <v>39</v>
      </c>
      <c r="F17" s="3" t="n">
        <v>42543</v>
      </c>
      <c r="G17" s="2" t="n">
        <f aca="false">F17-$F$3</f>
        <v>0</v>
      </c>
      <c r="H17" s="8" t="s">
        <v>21</v>
      </c>
      <c r="I17" s="3" t="n">
        <v>42543</v>
      </c>
      <c r="J17" s="3" t="n">
        <v>42543</v>
      </c>
      <c r="K17" s="3" t="n">
        <v>42543</v>
      </c>
      <c r="L17" s="9" t="n">
        <v>1887089</v>
      </c>
      <c r="M17" s="10" t="n">
        <v>1886761.68</v>
      </c>
      <c r="N17" s="11" t="n">
        <v>99.98265499</v>
      </c>
      <c r="O17" s="12" t="n">
        <v>0.0633202643</v>
      </c>
      <c r="P17" s="2" t="s">
        <v>27</v>
      </c>
    </row>
    <row r="18" customFormat="false" ht="14.4" hidden="false" customHeight="false" outlineLevel="0" collapsed="false">
      <c r="A18" s="2" t="n">
        <v>13</v>
      </c>
      <c r="B18" s="2" t="s">
        <v>28</v>
      </c>
      <c r="C18" s="2" t="s">
        <v>29</v>
      </c>
      <c r="D18" s="2" t="s">
        <v>19</v>
      </c>
      <c r="E18" s="15" t="s">
        <v>40</v>
      </c>
      <c r="F18" s="3" t="n">
        <v>42543</v>
      </c>
      <c r="G18" s="2" t="n">
        <f aca="false">F18-$F$3</f>
        <v>0</v>
      </c>
      <c r="H18" s="8" t="s">
        <v>21</v>
      </c>
      <c r="I18" s="3" t="n">
        <v>42543</v>
      </c>
      <c r="J18" s="3" t="n">
        <v>42543</v>
      </c>
      <c r="K18" s="3" t="n">
        <v>42543</v>
      </c>
      <c r="L18" s="9" t="n">
        <v>1245095</v>
      </c>
      <c r="M18" s="10" t="n">
        <v>1244879.04</v>
      </c>
      <c r="N18" s="11" t="n">
        <v>99.98265499</v>
      </c>
      <c r="O18" s="12" t="n">
        <v>0.0633202643</v>
      </c>
      <c r="P18" s="2" t="s">
        <v>27</v>
      </c>
    </row>
    <row r="19" customFormat="false" ht="14.4" hidden="false" customHeight="false" outlineLevel="0" collapsed="false">
      <c r="A19" s="2" t="n">
        <v>14</v>
      </c>
      <c r="B19" s="2" t="s">
        <v>28</v>
      </c>
      <c r="C19" s="2" t="s">
        <v>29</v>
      </c>
      <c r="D19" s="2" t="s">
        <v>19</v>
      </c>
      <c r="E19" s="15" t="s">
        <v>41</v>
      </c>
      <c r="F19" s="3" t="n">
        <v>42543</v>
      </c>
      <c r="G19" s="2" t="n">
        <f aca="false">F19-$F$3</f>
        <v>0</v>
      </c>
      <c r="H19" s="8" t="s">
        <v>21</v>
      </c>
      <c r="I19" s="3" t="n">
        <v>42543</v>
      </c>
      <c r="J19" s="3" t="n">
        <v>42543</v>
      </c>
      <c r="K19" s="3" t="n">
        <v>42543</v>
      </c>
      <c r="L19" s="9" t="n">
        <v>64025449</v>
      </c>
      <c r="M19" s="10" t="n">
        <v>64014343.78</v>
      </c>
      <c r="N19" s="11" t="n">
        <v>99.98265499</v>
      </c>
      <c r="O19" s="12" t="n">
        <v>0.0633202643</v>
      </c>
      <c r="P19" s="2" t="s">
        <v>27</v>
      </c>
    </row>
    <row r="20" customFormat="false" ht="14.4" hidden="false" customHeight="false" outlineLevel="0" collapsed="false">
      <c r="A20" s="2" t="n">
        <v>15</v>
      </c>
      <c r="B20" s="2" t="s">
        <v>28</v>
      </c>
      <c r="C20" s="2" t="s">
        <v>29</v>
      </c>
      <c r="D20" s="2" t="s">
        <v>19</v>
      </c>
      <c r="E20" s="15" t="s">
        <v>42</v>
      </c>
      <c r="F20" s="3" t="n">
        <v>42543</v>
      </c>
      <c r="G20" s="2" t="n">
        <f aca="false">F20-$F$3</f>
        <v>0</v>
      </c>
      <c r="H20" s="8" t="s">
        <v>21</v>
      </c>
      <c r="I20" s="3" t="n">
        <v>42543</v>
      </c>
      <c r="J20" s="3" t="n">
        <v>42543</v>
      </c>
      <c r="K20" s="3" t="n">
        <v>42543</v>
      </c>
      <c r="L20" s="9" t="n">
        <v>180496888</v>
      </c>
      <c r="M20" s="10" t="n">
        <v>180465580.8</v>
      </c>
      <c r="N20" s="11" t="n">
        <v>99.98265499</v>
      </c>
      <c r="O20" s="12" t="n">
        <v>0.0633202643</v>
      </c>
      <c r="P20" s="2" t="s">
        <v>27</v>
      </c>
    </row>
    <row r="21" customFormat="false" ht="14.4" hidden="false" customHeight="false" outlineLevel="0" collapsed="false">
      <c r="A21" s="2" t="n">
        <v>16</v>
      </c>
      <c r="B21" s="2" t="s">
        <v>28</v>
      </c>
      <c r="C21" s="2" t="s">
        <v>29</v>
      </c>
      <c r="D21" s="2" t="s">
        <v>19</v>
      </c>
      <c r="E21" s="15" t="s">
        <v>43</v>
      </c>
      <c r="F21" s="3" t="n">
        <v>42543</v>
      </c>
      <c r="G21" s="2" t="n">
        <f aca="false">F21-$F$3</f>
        <v>0</v>
      </c>
      <c r="H21" s="8" t="s">
        <v>21</v>
      </c>
      <c r="I21" s="3" t="n">
        <v>42543</v>
      </c>
      <c r="J21" s="3" t="n">
        <v>42543</v>
      </c>
      <c r="K21" s="3" t="n">
        <v>42543</v>
      </c>
      <c r="L21" s="9" t="n">
        <v>8448661</v>
      </c>
      <c r="M21" s="10" t="n">
        <v>8447195.58</v>
      </c>
      <c r="N21" s="11" t="n">
        <v>99.98265499</v>
      </c>
      <c r="O21" s="12" t="n">
        <v>0.0633202643</v>
      </c>
      <c r="P21" s="2" t="s">
        <v>27</v>
      </c>
    </row>
    <row r="22" customFormat="false" ht="14.4" hidden="false" customHeight="false" outlineLevel="0" collapsed="false">
      <c r="A22" s="2" t="n">
        <v>17</v>
      </c>
      <c r="B22" s="2" t="s">
        <v>28</v>
      </c>
      <c r="C22" s="2" t="s">
        <v>29</v>
      </c>
      <c r="D22" s="2" t="s">
        <v>19</v>
      </c>
      <c r="E22" s="15" t="s">
        <v>44</v>
      </c>
      <c r="F22" s="3" t="n">
        <v>42543</v>
      </c>
      <c r="G22" s="2" t="n">
        <f aca="false">F22-$F$3</f>
        <v>0</v>
      </c>
      <c r="H22" s="8" t="s">
        <v>21</v>
      </c>
      <c r="I22" s="3" t="n">
        <v>42543</v>
      </c>
      <c r="J22" s="3" t="n">
        <v>42543</v>
      </c>
      <c r="K22" s="3" t="n">
        <v>42543</v>
      </c>
      <c r="L22" s="9" t="n">
        <v>11851911</v>
      </c>
      <c r="M22" s="10" t="n">
        <v>11849855.28</v>
      </c>
      <c r="N22" s="11" t="n">
        <v>99.98265499</v>
      </c>
      <c r="O22" s="12" t="n">
        <v>0.0633202643</v>
      </c>
      <c r="P22" s="2" t="s">
        <v>27</v>
      </c>
    </row>
    <row r="23" customFormat="false" ht="14.4" hidden="false" customHeight="false" outlineLevel="0" collapsed="false">
      <c r="A23" s="2" t="n">
        <v>18</v>
      </c>
      <c r="B23" s="2" t="s">
        <v>28</v>
      </c>
      <c r="C23" s="2" t="s">
        <v>29</v>
      </c>
      <c r="D23" s="2" t="s">
        <v>19</v>
      </c>
      <c r="E23" s="15" t="s">
        <v>26</v>
      </c>
      <c r="F23" s="3" t="n">
        <v>42543</v>
      </c>
      <c r="G23" s="2" t="n">
        <f aca="false">F23-$F$3</f>
        <v>0</v>
      </c>
      <c r="H23" s="8" t="s">
        <v>21</v>
      </c>
      <c r="I23" s="3" t="n">
        <v>42543</v>
      </c>
      <c r="J23" s="3" t="n">
        <v>42543</v>
      </c>
      <c r="K23" s="3" t="n">
        <v>42543</v>
      </c>
      <c r="L23" s="9" t="n">
        <v>188867806</v>
      </c>
      <c r="M23" s="10" t="n">
        <v>188835046.86</v>
      </c>
      <c r="N23" s="11" t="n">
        <v>99.98265499</v>
      </c>
      <c r="O23" s="12" t="n">
        <v>0.0633202643</v>
      </c>
      <c r="P23" s="2" t="s">
        <v>27</v>
      </c>
    </row>
    <row r="24" customFormat="false" ht="14.4" hidden="false" customHeight="false" outlineLevel="0" collapsed="false">
      <c r="A24" s="2" t="n">
        <v>19</v>
      </c>
      <c r="B24" s="2" t="s">
        <v>28</v>
      </c>
      <c r="C24" s="2" t="s">
        <v>29</v>
      </c>
      <c r="D24" s="2" t="s">
        <v>19</v>
      </c>
      <c r="E24" s="15" t="s">
        <v>23</v>
      </c>
      <c r="F24" s="3" t="n">
        <v>42543</v>
      </c>
      <c r="G24" s="2" t="n">
        <f aca="false">F24-$F$3</f>
        <v>0</v>
      </c>
      <c r="H24" s="8" t="s">
        <v>21</v>
      </c>
      <c r="I24" s="3" t="n">
        <v>42543</v>
      </c>
      <c r="J24" s="3" t="n">
        <v>42543</v>
      </c>
      <c r="K24" s="3" t="n">
        <v>42543</v>
      </c>
      <c r="L24" s="9" t="n">
        <v>7486905</v>
      </c>
      <c r="M24" s="10" t="n">
        <v>7485606.4</v>
      </c>
      <c r="N24" s="11" t="n">
        <v>99.98265499</v>
      </c>
      <c r="O24" s="12" t="n">
        <v>0.0633202643</v>
      </c>
      <c r="P24" s="2" t="s">
        <v>27</v>
      </c>
    </row>
    <row r="25" customFormat="false" ht="14.4" hidden="false" customHeight="false" outlineLevel="0" collapsed="false">
      <c r="A25" s="2" t="n">
        <v>20</v>
      </c>
      <c r="B25" s="2" t="s">
        <v>28</v>
      </c>
      <c r="C25" s="2" t="s">
        <v>29</v>
      </c>
      <c r="D25" s="2" t="s">
        <v>19</v>
      </c>
      <c r="E25" s="15" t="s">
        <v>45</v>
      </c>
      <c r="F25" s="3" t="n">
        <v>42543</v>
      </c>
      <c r="G25" s="2" t="n">
        <f aca="false">F25-$F$3</f>
        <v>0</v>
      </c>
      <c r="H25" s="8" t="s">
        <v>21</v>
      </c>
      <c r="I25" s="3" t="n">
        <v>42543</v>
      </c>
      <c r="J25" s="3" t="n">
        <v>42543</v>
      </c>
      <c r="K25" s="3" t="n">
        <v>42543</v>
      </c>
      <c r="L25" s="9" t="n">
        <v>50718126</v>
      </c>
      <c r="M25" s="10" t="n">
        <v>50709328.94</v>
      </c>
      <c r="N25" s="11" t="n">
        <v>99.98265499</v>
      </c>
      <c r="O25" s="12" t="n">
        <v>0.0633202643</v>
      </c>
      <c r="P25" s="2" t="s">
        <v>27</v>
      </c>
    </row>
    <row r="26" customFormat="false" ht="14.4" hidden="false" customHeight="false" outlineLevel="0" collapsed="false">
      <c r="A26" s="2" t="n">
        <v>21</v>
      </c>
      <c r="B26" s="2" t="s">
        <v>28</v>
      </c>
      <c r="C26" s="2" t="s">
        <v>29</v>
      </c>
      <c r="D26" s="2" t="s">
        <v>19</v>
      </c>
      <c r="E26" s="15" t="s">
        <v>46</v>
      </c>
      <c r="F26" s="3" t="n">
        <v>42543</v>
      </c>
      <c r="G26" s="2" t="n">
        <f aca="false">F26-$F$3</f>
        <v>0</v>
      </c>
      <c r="H26" s="8" t="s">
        <v>21</v>
      </c>
      <c r="I26" s="3" t="n">
        <v>42543</v>
      </c>
      <c r="J26" s="3" t="n">
        <v>42543</v>
      </c>
      <c r="K26" s="3" t="n">
        <v>42543</v>
      </c>
      <c r="L26" s="9" t="n">
        <v>115882030</v>
      </c>
      <c r="M26" s="10" t="n">
        <v>115861930.25</v>
      </c>
      <c r="N26" s="11" t="n">
        <v>99.98265499</v>
      </c>
      <c r="O26" s="12" t="n">
        <v>0.0633202643</v>
      </c>
      <c r="P26" s="2" t="s">
        <v>27</v>
      </c>
    </row>
    <row r="27" customFormat="false" ht="14.4" hidden="false" customHeight="false" outlineLevel="0" collapsed="false">
      <c r="A27" s="2"/>
      <c r="B27" s="2"/>
      <c r="C27" s="2"/>
      <c r="D27" s="2"/>
      <c r="E27" s="15"/>
      <c r="F27" s="3"/>
      <c r="G27" s="2"/>
      <c r="H27" s="8"/>
      <c r="I27" s="3"/>
      <c r="J27" s="3"/>
      <c r="K27" s="3"/>
      <c r="L27" s="9"/>
      <c r="M27" s="10"/>
      <c r="N27" s="11"/>
      <c r="O27" s="12"/>
      <c r="P27" s="2"/>
    </row>
    <row r="28" customFormat="false" ht="14.4" hidden="false" customHeight="false" outlineLevel="0" collapsed="false">
      <c r="A28" s="2"/>
      <c r="B28" s="2"/>
      <c r="C28" s="2"/>
      <c r="D28" s="2"/>
      <c r="E28" s="15"/>
      <c r="F28" s="3"/>
      <c r="G28" s="2"/>
      <c r="H28" s="8"/>
      <c r="I28" s="3"/>
      <c r="J28" s="3"/>
      <c r="K28" s="3"/>
      <c r="L28" s="9"/>
      <c r="M28" s="10"/>
      <c r="N28" s="11"/>
      <c r="O28" s="12"/>
      <c r="P28" s="2"/>
    </row>
    <row r="29" customFormat="false" ht="14.4" hidden="false" customHeight="false" outlineLevel="0" collapsed="false">
      <c r="A29" s="2"/>
      <c r="B29" s="2"/>
      <c r="C29" s="2"/>
      <c r="D29" s="2"/>
      <c r="E29" s="15"/>
      <c r="F29" s="3"/>
      <c r="G29" s="2"/>
      <c r="H29" s="8"/>
      <c r="I29" s="3"/>
      <c r="J29" s="3"/>
      <c r="K29" s="3"/>
      <c r="L29" s="9"/>
      <c r="M29" s="10"/>
      <c r="N29" s="11"/>
      <c r="O29" s="12"/>
      <c r="P29" s="2"/>
    </row>
    <row r="30" customFormat="false" ht="14.4" hidden="false" customHeight="false" outlineLevel="0" collapsed="false">
      <c r="A30" s="16"/>
      <c r="B30" s="16"/>
      <c r="C30" s="16"/>
      <c r="D30" s="16"/>
      <c r="E30" s="17"/>
      <c r="F30" s="18"/>
      <c r="G30" s="16"/>
      <c r="H30" s="19"/>
      <c r="I30" s="18"/>
      <c r="J30" s="18"/>
      <c r="K30" s="18"/>
      <c r="L30" s="20"/>
      <c r="M30" s="21"/>
      <c r="N30" s="22"/>
      <c r="O30" s="23"/>
      <c r="P30" s="16"/>
    </row>
    <row r="32" customFormat="false" ht="14.4" hidden="false" customHeight="false" outlineLevel="0" collapsed="false">
      <c r="A32" s="0" t="s">
        <v>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49.43"/>
    <col collapsed="false" customWidth="true" hidden="false" outlineLevel="0" max="3" min="3" style="0" width="13.66"/>
    <col collapsed="false" customWidth="true" hidden="false" outlineLevel="0" max="4" min="4" style="0" width="16.32"/>
    <col collapsed="false" customWidth="true" hidden="false" outlineLevel="0" max="5" min="5" style="0" width="32.1"/>
    <col collapsed="false" customWidth="true" hidden="false" outlineLevel="0" max="6" min="6" style="0" width="13.33"/>
    <col collapsed="false" customWidth="true" hidden="false" outlineLevel="0" max="7" min="7" style="0" width="13.1"/>
    <col collapsed="false" customWidth="true" hidden="false" outlineLevel="0" max="8" min="8" style="0" width="15.55"/>
    <col collapsed="false" customWidth="true" hidden="false" outlineLevel="0" max="9" min="9" style="0" width="10.55"/>
    <col collapsed="false" customWidth="true" hidden="false" outlineLevel="0" max="10" min="10" style="0" width="14.33"/>
    <col collapsed="false" customWidth="true" hidden="false" outlineLevel="0" max="11" min="11" style="0" width="15.66"/>
    <col collapsed="false" customWidth="true" hidden="false" outlineLevel="0" max="12" min="12" style="0" width="15.99"/>
    <col collapsed="false" customWidth="true" hidden="false" outlineLevel="0" max="13" min="13" style="0" width="17.55"/>
    <col collapsed="false" customWidth="true" hidden="false" outlineLevel="0" max="15" min="14" style="0" width="19.99"/>
    <col collapsed="false" customWidth="true" hidden="false" outlineLevel="0" max="16" min="16" style="0" width="13.87"/>
  </cols>
  <sheetData>
    <row r="3" customFormat="false" ht="14.4" hidden="false" customHeight="false" outlineLevel="0" collapsed="false">
      <c r="A3" s="0" t="s">
        <v>0</v>
      </c>
      <c r="F3" s="1" t="n">
        <v>42544</v>
      </c>
    </row>
    <row r="5" customFormat="false" ht="14.4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4.4" hidden="false" customHeight="false" outlineLevel="0" collapsed="false">
      <c r="A6" s="2" t="n">
        <v>1</v>
      </c>
      <c r="B6" s="2" t="s">
        <v>77</v>
      </c>
      <c r="C6" s="2" t="s">
        <v>78</v>
      </c>
      <c r="D6" s="2" t="s">
        <v>19</v>
      </c>
      <c r="E6" s="15" t="s">
        <v>32</v>
      </c>
      <c r="F6" s="3" t="n">
        <v>43175</v>
      </c>
      <c r="G6" s="2" t="n">
        <f aca="false">F6-$F$3</f>
        <v>631</v>
      </c>
      <c r="H6" s="8" t="s">
        <v>60</v>
      </c>
      <c r="I6" s="3" t="n">
        <v>42543</v>
      </c>
      <c r="J6" s="3" t="n">
        <v>42543</v>
      </c>
      <c r="K6" s="3" t="n">
        <v>42544</v>
      </c>
      <c r="L6" s="9" t="n">
        <v>50</v>
      </c>
      <c r="M6" s="10" t="n">
        <v>50027194.52</v>
      </c>
      <c r="N6" s="11" t="n">
        <v>999048</v>
      </c>
      <c r="O6" s="12" t="n">
        <v>0.092</v>
      </c>
      <c r="P6" s="2" t="s">
        <v>27</v>
      </c>
      <c r="R6" s="24"/>
    </row>
    <row r="7" customFormat="false" ht="14.4" hidden="false" customHeight="false" outlineLevel="0" collapsed="false">
      <c r="A7" s="2" t="n">
        <v>2</v>
      </c>
      <c r="B7" s="2" t="s">
        <v>79</v>
      </c>
      <c r="C7" s="2" t="s">
        <v>80</v>
      </c>
      <c r="D7" s="2" t="s">
        <v>19</v>
      </c>
      <c r="E7" s="15" t="s">
        <v>32</v>
      </c>
      <c r="F7" s="3" t="n">
        <v>43612</v>
      </c>
      <c r="G7" s="2" t="n">
        <f aca="false">F7-$F$3</f>
        <v>1068</v>
      </c>
      <c r="H7" s="8" t="s">
        <v>60</v>
      </c>
      <c r="I7" s="3" t="n">
        <v>42543</v>
      </c>
      <c r="J7" s="3" t="n">
        <v>42543</v>
      </c>
      <c r="K7" s="3" t="n">
        <v>42544</v>
      </c>
      <c r="L7" s="9" t="n">
        <v>50</v>
      </c>
      <c r="M7" s="10" t="n">
        <v>50289024.66</v>
      </c>
      <c r="N7" s="11" t="n">
        <v>999912</v>
      </c>
      <c r="O7" s="12" t="n">
        <v>0.0769</v>
      </c>
      <c r="P7" s="2" t="s">
        <v>27</v>
      </c>
    </row>
    <row r="8" customFormat="false" ht="14.4" hidden="false" customHeight="false" outlineLevel="0" collapsed="false">
      <c r="A8" s="2" t="n">
        <v>3</v>
      </c>
      <c r="B8" s="2" t="s">
        <v>81</v>
      </c>
      <c r="C8" s="2" t="s">
        <v>82</v>
      </c>
      <c r="D8" s="2" t="s">
        <v>19</v>
      </c>
      <c r="E8" s="15" t="s">
        <v>33</v>
      </c>
      <c r="F8" s="3" t="n">
        <v>42632</v>
      </c>
      <c r="G8" s="2" t="n">
        <f aca="false">F8-$F$3</f>
        <v>88</v>
      </c>
      <c r="H8" s="8" t="s">
        <v>60</v>
      </c>
      <c r="I8" s="3" t="n">
        <v>42543</v>
      </c>
      <c r="J8" s="3" t="n">
        <v>42543</v>
      </c>
      <c r="K8" s="3" t="n">
        <v>42544</v>
      </c>
      <c r="L8" s="9" t="n">
        <v>2500000</v>
      </c>
      <c r="M8" s="10" t="n">
        <v>245845000</v>
      </c>
      <c r="N8" s="11" t="n">
        <v>98.338</v>
      </c>
      <c r="O8" s="12" t="n">
        <v>0.0701</v>
      </c>
      <c r="P8" s="2" t="s">
        <v>27</v>
      </c>
    </row>
    <row r="9" customFormat="false" ht="14.4" hidden="false" customHeight="false" outlineLevel="0" collapsed="false">
      <c r="A9" s="2" t="n">
        <v>4</v>
      </c>
      <c r="B9" s="2" t="s">
        <v>83</v>
      </c>
      <c r="C9" s="2" t="s">
        <v>84</v>
      </c>
      <c r="D9" s="2" t="s">
        <v>19</v>
      </c>
      <c r="E9" s="15" t="s">
        <v>33</v>
      </c>
      <c r="F9" s="3" t="n">
        <v>42635</v>
      </c>
      <c r="G9" s="2" t="n">
        <f aca="false">F9-$F$3</f>
        <v>91</v>
      </c>
      <c r="H9" s="8" t="s">
        <v>60</v>
      </c>
      <c r="I9" s="3" t="n">
        <v>42543</v>
      </c>
      <c r="J9" s="3" t="n">
        <v>42543</v>
      </c>
      <c r="K9" s="3" t="n">
        <v>42544</v>
      </c>
      <c r="L9" s="9" t="n">
        <v>800000</v>
      </c>
      <c r="M9" s="10" t="n">
        <v>78672000</v>
      </c>
      <c r="N9" s="11" t="n">
        <v>98.34</v>
      </c>
      <c r="O9" s="12" t="n">
        <v>0.067706</v>
      </c>
      <c r="P9" s="2" t="s">
        <v>27</v>
      </c>
    </row>
    <row r="10" customFormat="false" ht="14.4" hidden="false" customHeight="false" outlineLevel="0" collapsed="false">
      <c r="A10" s="2" t="n">
        <v>5</v>
      </c>
      <c r="B10" s="2" t="s">
        <v>75</v>
      </c>
      <c r="C10" s="2" t="s">
        <v>76</v>
      </c>
      <c r="D10" s="2" t="s">
        <v>19</v>
      </c>
      <c r="E10" s="15" t="s">
        <v>33</v>
      </c>
      <c r="F10" s="3" t="n">
        <v>42814</v>
      </c>
      <c r="G10" s="2" t="n">
        <f aca="false">F10-$F$3</f>
        <v>270</v>
      </c>
      <c r="H10" s="8" t="s">
        <v>60</v>
      </c>
      <c r="I10" s="3" t="n">
        <v>42543</v>
      </c>
      <c r="J10" s="3" t="n">
        <v>42543</v>
      </c>
      <c r="K10" s="3" t="n">
        <v>42544</v>
      </c>
      <c r="L10" s="9" t="n">
        <v>2500000</v>
      </c>
      <c r="M10" s="10" t="n">
        <v>237441500</v>
      </c>
      <c r="N10" s="11" t="n">
        <v>94.9766</v>
      </c>
      <c r="O10" s="12" t="n">
        <v>0.07150069</v>
      </c>
      <c r="P10" s="2" t="s">
        <v>27</v>
      </c>
    </row>
    <row r="11" customFormat="false" ht="14.4" hidden="false" customHeight="false" outlineLevel="0" collapsed="false">
      <c r="A11" s="2" t="n">
        <v>6</v>
      </c>
      <c r="B11" s="2" t="s">
        <v>83</v>
      </c>
      <c r="C11" s="2" t="s">
        <v>84</v>
      </c>
      <c r="D11" s="2" t="s">
        <v>19</v>
      </c>
      <c r="E11" s="15" t="s">
        <v>33</v>
      </c>
      <c r="F11" s="3" t="n">
        <v>42635</v>
      </c>
      <c r="G11" s="2" t="n">
        <f aca="false">F11-$F$3</f>
        <v>91</v>
      </c>
      <c r="H11" s="8" t="s">
        <v>60</v>
      </c>
      <c r="I11" s="3" t="n">
        <v>42543</v>
      </c>
      <c r="J11" s="3" t="n">
        <v>42543</v>
      </c>
      <c r="K11" s="3" t="n">
        <v>42544</v>
      </c>
      <c r="L11" s="9" t="n">
        <v>1000000</v>
      </c>
      <c r="M11" s="10" t="n">
        <v>98340000</v>
      </c>
      <c r="N11" s="11" t="n">
        <v>98.34</v>
      </c>
      <c r="O11" s="12" t="n">
        <v>0.067706</v>
      </c>
      <c r="P11" s="2" t="s">
        <v>27</v>
      </c>
    </row>
    <row r="12" customFormat="false" ht="14.4" hidden="false" customHeight="false" outlineLevel="0" collapsed="false">
      <c r="A12" s="2" t="n">
        <v>7</v>
      </c>
      <c r="B12" s="2" t="s">
        <v>85</v>
      </c>
      <c r="C12" s="2" t="s">
        <v>86</v>
      </c>
      <c r="D12" s="2" t="s">
        <v>19</v>
      </c>
      <c r="E12" s="15" t="s">
        <v>20</v>
      </c>
      <c r="F12" s="3" t="n">
        <v>47561</v>
      </c>
      <c r="G12" s="2" t="n">
        <f aca="false">F12-$F$3</f>
        <v>5017</v>
      </c>
      <c r="H12" s="8" t="s">
        <v>60</v>
      </c>
      <c r="I12" s="3" t="n">
        <v>42543</v>
      </c>
      <c r="J12" s="3" t="n">
        <v>42543</v>
      </c>
      <c r="K12" s="3" t="n">
        <v>42544</v>
      </c>
      <c r="L12" s="9" t="n">
        <v>500000</v>
      </c>
      <c r="M12" s="10" t="n">
        <v>51546278</v>
      </c>
      <c r="N12" s="11" t="n">
        <v>101.035</v>
      </c>
      <c r="O12" s="12" t="n">
        <v>0.07754</v>
      </c>
      <c r="P12" s="2" t="s">
        <v>27</v>
      </c>
    </row>
    <row r="13" customFormat="false" ht="14.4" hidden="false" customHeight="false" outlineLevel="0" collapsed="false">
      <c r="A13" s="2" t="n">
        <v>8</v>
      </c>
      <c r="B13" s="2" t="s">
        <v>85</v>
      </c>
      <c r="C13" s="2" t="s">
        <v>86</v>
      </c>
      <c r="D13" s="2" t="s">
        <v>19</v>
      </c>
      <c r="E13" s="15" t="s">
        <v>20</v>
      </c>
      <c r="F13" s="3" t="n">
        <v>47561</v>
      </c>
      <c r="G13" s="2" t="n">
        <f aca="false">F13-$F$3</f>
        <v>5017</v>
      </c>
      <c r="H13" s="8" t="s">
        <v>60</v>
      </c>
      <c r="I13" s="3" t="n">
        <v>42543</v>
      </c>
      <c r="J13" s="3" t="n">
        <v>42543</v>
      </c>
      <c r="K13" s="3" t="n">
        <v>42544</v>
      </c>
      <c r="L13" s="9" t="n">
        <v>500000</v>
      </c>
      <c r="M13" s="10" t="n">
        <v>51546278</v>
      </c>
      <c r="N13" s="11" t="n">
        <v>101.035</v>
      </c>
      <c r="O13" s="12" t="n">
        <v>0.07754</v>
      </c>
      <c r="P13" s="2" t="s">
        <v>27</v>
      </c>
    </row>
    <row r="14" customFormat="false" ht="14.4" hidden="false" customHeight="false" outlineLevel="0" collapsed="false">
      <c r="A14" s="2" t="n">
        <v>9</v>
      </c>
      <c r="B14" s="2" t="s">
        <v>85</v>
      </c>
      <c r="C14" s="2" t="s">
        <v>86</v>
      </c>
      <c r="D14" s="2" t="s">
        <v>19</v>
      </c>
      <c r="E14" s="15" t="s">
        <v>43</v>
      </c>
      <c r="F14" s="3" t="n">
        <v>47561</v>
      </c>
      <c r="G14" s="2" t="n">
        <f aca="false">F14-$F$3</f>
        <v>5017</v>
      </c>
      <c r="H14" s="8" t="s">
        <v>60</v>
      </c>
      <c r="I14" s="3" t="n">
        <v>42543</v>
      </c>
      <c r="J14" s="3" t="n">
        <v>42543</v>
      </c>
      <c r="K14" s="3" t="n">
        <v>42544</v>
      </c>
      <c r="L14" s="9" t="n">
        <v>500000</v>
      </c>
      <c r="M14" s="10" t="n">
        <v>51563778</v>
      </c>
      <c r="N14" s="11" t="n">
        <v>101.07</v>
      </c>
      <c r="O14" s="12" t="n">
        <v>0.077498</v>
      </c>
      <c r="P14" s="2" t="s">
        <v>27</v>
      </c>
    </row>
    <row r="15" customFormat="false" ht="14.4" hidden="false" customHeight="false" outlineLevel="0" collapsed="false">
      <c r="A15" s="2" t="n">
        <v>10</v>
      </c>
      <c r="B15" s="2" t="s">
        <v>85</v>
      </c>
      <c r="C15" s="2" t="s">
        <v>86</v>
      </c>
      <c r="D15" s="2" t="s">
        <v>19</v>
      </c>
      <c r="E15" s="15" t="s">
        <v>43</v>
      </c>
      <c r="F15" s="3" t="n">
        <v>47561</v>
      </c>
      <c r="G15" s="2" t="n">
        <f aca="false">F15-$F$3</f>
        <v>5017</v>
      </c>
      <c r="H15" s="8" t="s">
        <v>60</v>
      </c>
      <c r="I15" s="3" t="n">
        <v>42543</v>
      </c>
      <c r="J15" s="3" t="n">
        <v>42543</v>
      </c>
      <c r="K15" s="3" t="n">
        <v>42544</v>
      </c>
      <c r="L15" s="9" t="n">
        <v>500000</v>
      </c>
      <c r="M15" s="10" t="n">
        <v>51546278</v>
      </c>
      <c r="N15" s="11" t="n">
        <v>101.035</v>
      </c>
      <c r="O15" s="12" t="n">
        <v>0.07754</v>
      </c>
      <c r="P15" s="2" t="s">
        <v>27</v>
      </c>
    </row>
    <row r="16" customFormat="false" ht="14.4" hidden="false" customHeight="false" outlineLevel="0" collapsed="false">
      <c r="A16" s="2" t="n">
        <v>11</v>
      </c>
      <c r="B16" s="2" t="s">
        <v>87</v>
      </c>
      <c r="C16" s="2" t="s">
        <v>88</v>
      </c>
      <c r="D16" s="2" t="s">
        <v>19</v>
      </c>
      <c r="E16" s="15" t="s">
        <v>26</v>
      </c>
      <c r="F16" s="3" t="n">
        <v>42551</v>
      </c>
      <c r="G16" s="2" t="n">
        <f aca="false">F16-$F$3</f>
        <v>7</v>
      </c>
      <c r="H16" s="8" t="s">
        <v>60</v>
      </c>
      <c r="I16" s="3" t="n">
        <v>42543</v>
      </c>
      <c r="J16" s="3" t="n">
        <v>42543</v>
      </c>
      <c r="K16" s="3" t="n">
        <v>42544</v>
      </c>
      <c r="L16" s="9" t="n">
        <v>500000</v>
      </c>
      <c r="M16" s="10" t="n">
        <v>49934900</v>
      </c>
      <c r="N16" s="11" t="n">
        <v>99.8698</v>
      </c>
      <c r="O16" s="12" t="n">
        <v>0.067979</v>
      </c>
      <c r="P16" s="2" t="s">
        <v>27</v>
      </c>
    </row>
    <row r="17" customFormat="false" ht="14.4" hidden="false" customHeight="false" outlineLevel="0" collapsed="false">
      <c r="A17" s="2" t="n">
        <v>12</v>
      </c>
      <c r="B17" s="2" t="s">
        <v>89</v>
      </c>
      <c r="C17" s="2" t="s">
        <v>90</v>
      </c>
      <c r="D17" s="2" t="s">
        <v>19</v>
      </c>
      <c r="E17" s="15" t="s">
        <v>26</v>
      </c>
      <c r="F17" s="3" t="n">
        <v>42552</v>
      </c>
      <c r="G17" s="2" t="n">
        <f aca="false">F17-$F$3</f>
        <v>8</v>
      </c>
      <c r="H17" s="8" t="s">
        <v>60</v>
      </c>
      <c r="I17" s="3" t="n">
        <v>42543</v>
      </c>
      <c r="J17" s="3" t="n">
        <v>42543</v>
      </c>
      <c r="K17" s="3" t="n">
        <v>42544</v>
      </c>
      <c r="L17" s="9" t="n">
        <v>500000</v>
      </c>
      <c r="M17" s="10" t="n">
        <v>49923400</v>
      </c>
      <c r="N17" s="11" t="n">
        <v>99.8468</v>
      </c>
      <c r="O17" s="12" t="n">
        <v>0.07000475</v>
      </c>
      <c r="P17" s="2" t="s">
        <v>27</v>
      </c>
    </row>
    <row r="18" customFormat="false" ht="14.4" hidden="false" customHeight="false" outlineLevel="0" collapsed="false">
      <c r="A18" s="2" t="n">
        <v>13</v>
      </c>
      <c r="B18" s="2" t="s">
        <v>85</v>
      </c>
      <c r="C18" s="2" t="s">
        <v>86</v>
      </c>
      <c r="D18" s="2" t="s">
        <v>19</v>
      </c>
      <c r="E18" s="15" t="s">
        <v>23</v>
      </c>
      <c r="F18" s="3" t="n">
        <v>47561</v>
      </c>
      <c r="G18" s="2" t="n">
        <f aca="false">F18-$F$3</f>
        <v>5017</v>
      </c>
      <c r="H18" s="8" t="s">
        <v>60</v>
      </c>
      <c r="I18" s="3" t="n">
        <v>42543</v>
      </c>
      <c r="J18" s="3" t="n">
        <v>42543</v>
      </c>
      <c r="K18" s="3" t="n">
        <v>42544</v>
      </c>
      <c r="L18" s="9" t="n">
        <v>500000</v>
      </c>
      <c r="M18" s="10" t="n">
        <v>51563778</v>
      </c>
      <c r="N18" s="11" t="n">
        <v>101.07</v>
      </c>
      <c r="O18" s="12" t="n">
        <v>0.077498</v>
      </c>
      <c r="P18" s="2" t="s">
        <v>27</v>
      </c>
    </row>
    <row r="19" customFormat="false" ht="14.4" hidden="false" customHeight="false" outlineLevel="0" collapsed="false">
      <c r="A19" s="2" t="n">
        <v>14</v>
      </c>
      <c r="B19" s="2" t="s">
        <v>85</v>
      </c>
      <c r="C19" s="2" t="s">
        <v>86</v>
      </c>
      <c r="D19" s="2" t="s">
        <v>19</v>
      </c>
      <c r="E19" s="15" t="s">
        <v>23</v>
      </c>
      <c r="F19" s="3" t="n">
        <v>47561</v>
      </c>
      <c r="G19" s="2" t="n">
        <f aca="false">F19-$F$3</f>
        <v>5017</v>
      </c>
      <c r="H19" s="8" t="s">
        <v>60</v>
      </c>
      <c r="I19" s="3" t="n">
        <v>42543</v>
      </c>
      <c r="J19" s="3" t="n">
        <v>42543</v>
      </c>
      <c r="K19" s="3" t="n">
        <v>42544</v>
      </c>
      <c r="L19" s="9" t="n">
        <v>500000</v>
      </c>
      <c r="M19" s="10" t="n">
        <v>51551278</v>
      </c>
      <c r="N19" s="11" t="n">
        <v>101.045</v>
      </c>
      <c r="O19" s="12" t="n">
        <v>0.077528</v>
      </c>
      <c r="P19" s="2" t="s">
        <v>27</v>
      </c>
    </row>
    <row r="20" customFormat="false" ht="14.4" hidden="false" customHeight="false" outlineLevel="0" collapsed="false">
      <c r="A20" s="2" t="n">
        <v>15</v>
      </c>
      <c r="B20" s="2" t="s">
        <v>24</v>
      </c>
      <c r="C20" s="2" t="s">
        <v>25</v>
      </c>
      <c r="D20" s="2" t="s">
        <v>19</v>
      </c>
      <c r="E20" s="15" t="s">
        <v>26</v>
      </c>
      <c r="F20" s="3" t="n">
        <v>42551</v>
      </c>
      <c r="G20" s="2" t="n">
        <f aca="false">F20-$F$3</f>
        <v>7</v>
      </c>
      <c r="H20" s="8" t="s">
        <v>21</v>
      </c>
      <c r="I20" s="3" t="n">
        <v>42544</v>
      </c>
      <c r="J20" s="3" t="n">
        <v>42544</v>
      </c>
      <c r="K20" s="3" t="n">
        <v>42544</v>
      </c>
      <c r="L20" s="9" t="n">
        <v>5000000</v>
      </c>
      <c r="M20" s="10" t="n">
        <v>499344000</v>
      </c>
      <c r="N20" s="11" t="n">
        <v>99.8688</v>
      </c>
      <c r="O20" s="12" t="n">
        <v>0.0685</v>
      </c>
      <c r="P20" s="2" t="s">
        <v>27</v>
      </c>
    </row>
    <row r="21" customFormat="false" ht="14.4" hidden="false" customHeight="false" outlineLevel="0" collapsed="false">
      <c r="A21" s="2" t="n">
        <v>16</v>
      </c>
      <c r="B21" s="2" t="s">
        <v>28</v>
      </c>
      <c r="C21" s="2" t="s">
        <v>29</v>
      </c>
      <c r="D21" s="2" t="s">
        <v>19</v>
      </c>
      <c r="E21" s="15" t="s">
        <v>30</v>
      </c>
      <c r="F21" s="3" t="n">
        <v>42544</v>
      </c>
      <c r="G21" s="2" t="n">
        <f aca="false">F21-$F$3</f>
        <v>0</v>
      </c>
      <c r="H21" s="8" t="s">
        <v>21</v>
      </c>
      <c r="I21" s="3" t="n">
        <v>42544</v>
      </c>
      <c r="J21" s="3" t="n">
        <v>42544</v>
      </c>
      <c r="K21" s="3" t="n">
        <v>42544</v>
      </c>
      <c r="L21" s="9" t="n">
        <v>143544561</v>
      </c>
      <c r="M21" s="10" t="n">
        <v>143519170.48</v>
      </c>
      <c r="N21" s="11" t="n">
        <v>99.98231175</v>
      </c>
      <c r="O21" s="12" t="n">
        <v>0.0645735267</v>
      </c>
      <c r="P21" s="2" t="s">
        <v>27</v>
      </c>
    </row>
    <row r="22" customFormat="false" ht="14.4" hidden="false" customHeight="false" outlineLevel="0" collapsed="false">
      <c r="A22" s="2" t="n">
        <v>17</v>
      </c>
      <c r="B22" s="2" t="s">
        <v>28</v>
      </c>
      <c r="C22" s="2" t="s">
        <v>29</v>
      </c>
      <c r="D22" s="2" t="s">
        <v>19</v>
      </c>
      <c r="E22" s="15" t="s">
        <v>31</v>
      </c>
      <c r="F22" s="3" t="n">
        <v>42544</v>
      </c>
      <c r="G22" s="2" t="n">
        <f aca="false">F22-$F$3</f>
        <v>0</v>
      </c>
      <c r="H22" s="8" t="s">
        <v>21</v>
      </c>
      <c r="I22" s="3" t="n">
        <v>42544</v>
      </c>
      <c r="J22" s="3" t="n">
        <v>42544</v>
      </c>
      <c r="K22" s="3" t="n">
        <v>42544</v>
      </c>
      <c r="L22" s="9" t="n">
        <v>5432606</v>
      </c>
      <c r="M22" s="10" t="n">
        <v>5431645.07</v>
      </c>
      <c r="N22" s="11" t="n">
        <v>99.98231175</v>
      </c>
      <c r="O22" s="12" t="n">
        <v>0.0645735267</v>
      </c>
      <c r="P22" s="2" t="s">
        <v>27</v>
      </c>
    </row>
    <row r="23" customFormat="false" ht="14.4" hidden="false" customHeight="false" outlineLevel="0" collapsed="false">
      <c r="A23" s="2" t="n">
        <v>18</v>
      </c>
      <c r="B23" s="2" t="s">
        <v>28</v>
      </c>
      <c r="C23" s="2" t="s">
        <v>29</v>
      </c>
      <c r="D23" s="2" t="s">
        <v>19</v>
      </c>
      <c r="E23" s="15" t="s">
        <v>32</v>
      </c>
      <c r="F23" s="3" t="n">
        <v>42544</v>
      </c>
      <c r="G23" s="2" t="n">
        <f aca="false">F23-$F$3</f>
        <v>0</v>
      </c>
      <c r="H23" s="8" t="s">
        <v>21</v>
      </c>
      <c r="I23" s="3" t="n">
        <v>42544</v>
      </c>
      <c r="J23" s="3" t="n">
        <v>42544</v>
      </c>
      <c r="K23" s="3" t="n">
        <v>42544</v>
      </c>
      <c r="L23" s="9" t="n">
        <v>16842035</v>
      </c>
      <c r="M23" s="10" t="n">
        <v>16839055.94</v>
      </c>
      <c r="N23" s="11" t="n">
        <v>99.98231175</v>
      </c>
      <c r="O23" s="12" t="n">
        <v>0.0645735267</v>
      </c>
      <c r="P23" s="2" t="s">
        <v>27</v>
      </c>
    </row>
    <row r="24" customFormat="false" ht="14.4" hidden="false" customHeight="false" outlineLevel="0" collapsed="false">
      <c r="A24" s="2" t="n">
        <v>19</v>
      </c>
      <c r="B24" s="2" t="s">
        <v>28</v>
      </c>
      <c r="C24" s="2" t="s">
        <v>29</v>
      </c>
      <c r="D24" s="2" t="s">
        <v>19</v>
      </c>
      <c r="E24" s="15" t="s">
        <v>33</v>
      </c>
      <c r="F24" s="3" t="n">
        <v>42544</v>
      </c>
      <c r="G24" s="2" t="n">
        <f aca="false">F24-$F$3</f>
        <v>0</v>
      </c>
      <c r="H24" s="8" t="s">
        <v>21</v>
      </c>
      <c r="I24" s="3" t="n">
        <v>42544</v>
      </c>
      <c r="J24" s="3" t="n">
        <v>42544</v>
      </c>
      <c r="K24" s="3" t="n">
        <v>42544</v>
      </c>
      <c r="L24" s="9" t="n">
        <v>394854524</v>
      </c>
      <c r="M24" s="10" t="n">
        <v>394784681.14</v>
      </c>
      <c r="N24" s="11" t="n">
        <v>99.98231175</v>
      </c>
      <c r="O24" s="12" t="n">
        <v>0.0645735267</v>
      </c>
      <c r="P24" s="2" t="s">
        <v>27</v>
      </c>
    </row>
    <row r="25" customFormat="false" ht="14.4" hidden="false" customHeight="false" outlineLevel="0" collapsed="false">
      <c r="A25" s="2" t="n">
        <v>20</v>
      </c>
      <c r="B25" s="2" t="s">
        <v>28</v>
      </c>
      <c r="C25" s="2" t="s">
        <v>29</v>
      </c>
      <c r="D25" s="2" t="s">
        <v>19</v>
      </c>
      <c r="E25" s="15" t="s">
        <v>34</v>
      </c>
      <c r="F25" s="3" t="n">
        <v>42544</v>
      </c>
      <c r="G25" s="2" t="n">
        <f aca="false">F25-$F$3</f>
        <v>0</v>
      </c>
      <c r="H25" s="8" t="s">
        <v>21</v>
      </c>
      <c r="I25" s="3" t="n">
        <v>42544</v>
      </c>
      <c r="J25" s="3" t="n">
        <v>42544</v>
      </c>
      <c r="K25" s="3" t="n">
        <v>42544</v>
      </c>
      <c r="L25" s="9" t="n">
        <v>11609859</v>
      </c>
      <c r="M25" s="10" t="n">
        <v>11607805.42</v>
      </c>
      <c r="N25" s="11" t="n">
        <v>99.98231175</v>
      </c>
      <c r="O25" s="12" t="n">
        <v>0.0645735267</v>
      </c>
      <c r="P25" s="2" t="s">
        <v>27</v>
      </c>
    </row>
    <row r="26" customFormat="false" ht="14.4" hidden="false" customHeight="false" outlineLevel="0" collapsed="false">
      <c r="A26" s="2" t="n">
        <v>21</v>
      </c>
      <c r="B26" s="2" t="s">
        <v>28</v>
      </c>
      <c r="C26" s="2" t="s">
        <v>29</v>
      </c>
      <c r="D26" s="2" t="s">
        <v>19</v>
      </c>
      <c r="E26" s="15" t="s">
        <v>35</v>
      </c>
      <c r="F26" s="3" t="n">
        <v>42544</v>
      </c>
      <c r="G26" s="2" t="n">
        <f aca="false">F26-$F$3</f>
        <v>0</v>
      </c>
      <c r="H26" s="8" t="s">
        <v>21</v>
      </c>
      <c r="I26" s="3" t="n">
        <v>42544</v>
      </c>
      <c r="J26" s="3" t="n">
        <v>42544</v>
      </c>
      <c r="K26" s="3" t="n">
        <v>42544</v>
      </c>
      <c r="L26" s="9" t="n">
        <v>8625057</v>
      </c>
      <c r="M26" s="10" t="n">
        <v>8623531.38</v>
      </c>
      <c r="N26" s="11" t="n">
        <v>99.98231175</v>
      </c>
      <c r="O26" s="12" t="n">
        <v>0.0645735267</v>
      </c>
      <c r="P26" s="2" t="s">
        <v>27</v>
      </c>
    </row>
    <row r="27" customFormat="false" ht="14.4" hidden="false" customHeight="false" outlineLevel="0" collapsed="false">
      <c r="A27" s="2" t="n">
        <v>22</v>
      </c>
      <c r="B27" s="2" t="s">
        <v>28</v>
      </c>
      <c r="C27" s="2" t="s">
        <v>29</v>
      </c>
      <c r="D27" s="2" t="s">
        <v>19</v>
      </c>
      <c r="E27" s="15" t="s">
        <v>36</v>
      </c>
      <c r="F27" s="3" t="n">
        <v>42544</v>
      </c>
      <c r="G27" s="2" t="n">
        <f aca="false">F27-$F$3</f>
        <v>0</v>
      </c>
      <c r="H27" s="8" t="s">
        <v>21</v>
      </c>
      <c r="I27" s="3" t="n">
        <v>42544</v>
      </c>
      <c r="J27" s="3" t="n">
        <v>42544</v>
      </c>
      <c r="K27" s="3" t="n">
        <v>42544</v>
      </c>
      <c r="L27" s="9" t="n">
        <v>13753649</v>
      </c>
      <c r="M27" s="10" t="n">
        <v>13751216.22</v>
      </c>
      <c r="N27" s="11" t="n">
        <v>99.98231175</v>
      </c>
      <c r="O27" s="12" t="n">
        <v>0.0645735267</v>
      </c>
      <c r="P27" s="2" t="s">
        <v>27</v>
      </c>
    </row>
    <row r="28" customFormat="false" ht="14.4" hidden="false" customHeight="false" outlineLevel="0" collapsed="false">
      <c r="A28" s="2" t="n">
        <v>23</v>
      </c>
      <c r="B28" s="2" t="s">
        <v>28</v>
      </c>
      <c r="C28" s="2" t="s">
        <v>29</v>
      </c>
      <c r="D28" s="2" t="s">
        <v>19</v>
      </c>
      <c r="E28" s="15" t="s">
        <v>37</v>
      </c>
      <c r="F28" s="3" t="n">
        <v>42544</v>
      </c>
      <c r="G28" s="2" t="n">
        <f aca="false">F28-$F$3</f>
        <v>0</v>
      </c>
      <c r="H28" s="8" t="s">
        <v>21</v>
      </c>
      <c r="I28" s="3" t="n">
        <v>42544</v>
      </c>
      <c r="J28" s="3" t="n">
        <v>42544</v>
      </c>
      <c r="K28" s="3" t="n">
        <v>42544</v>
      </c>
      <c r="L28" s="9" t="n">
        <v>1327139</v>
      </c>
      <c r="M28" s="10" t="n">
        <v>1326904.25</v>
      </c>
      <c r="N28" s="11" t="n">
        <v>99.98231175</v>
      </c>
      <c r="O28" s="12" t="n">
        <v>0.0645735267</v>
      </c>
      <c r="P28" s="2" t="s">
        <v>27</v>
      </c>
    </row>
    <row r="29" customFormat="false" ht="14.4" hidden="false" customHeight="false" outlineLevel="0" collapsed="false">
      <c r="A29" s="2" t="n">
        <v>24</v>
      </c>
      <c r="B29" s="2" t="s">
        <v>28</v>
      </c>
      <c r="C29" s="2" t="s">
        <v>29</v>
      </c>
      <c r="D29" s="2" t="s">
        <v>19</v>
      </c>
      <c r="E29" s="15" t="s">
        <v>20</v>
      </c>
      <c r="F29" s="3" t="n">
        <v>42544</v>
      </c>
      <c r="G29" s="2" t="n">
        <f aca="false">F29-$F$3</f>
        <v>0</v>
      </c>
      <c r="H29" s="8" t="s">
        <v>21</v>
      </c>
      <c r="I29" s="3" t="n">
        <v>42544</v>
      </c>
      <c r="J29" s="3" t="n">
        <v>42544</v>
      </c>
      <c r="K29" s="3" t="n">
        <v>42544</v>
      </c>
      <c r="L29" s="9" t="n">
        <v>65345331</v>
      </c>
      <c r="M29" s="10" t="n">
        <v>65333772.55</v>
      </c>
      <c r="N29" s="11" t="n">
        <v>99.98231175</v>
      </c>
      <c r="O29" s="12" t="n">
        <v>0.0645735267</v>
      </c>
      <c r="P29" s="2" t="s">
        <v>27</v>
      </c>
    </row>
    <row r="30" customFormat="false" ht="14.4" hidden="false" customHeight="false" outlineLevel="0" collapsed="false">
      <c r="A30" s="2" t="n">
        <v>25</v>
      </c>
      <c r="B30" s="2" t="s">
        <v>28</v>
      </c>
      <c r="C30" s="2" t="s">
        <v>29</v>
      </c>
      <c r="D30" s="2" t="s">
        <v>19</v>
      </c>
      <c r="E30" s="15" t="s">
        <v>38</v>
      </c>
      <c r="F30" s="3" t="n">
        <v>42544</v>
      </c>
      <c r="G30" s="2" t="n">
        <f aca="false">F30-$F$3</f>
        <v>0</v>
      </c>
      <c r="H30" s="8" t="s">
        <v>21</v>
      </c>
      <c r="I30" s="3" t="n">
        <v>42544</v>
      </c>
      <c r="J30" s="3" t="n">
        <v>42544</v>
      </c>
      <c r="K30" s="3" t="n">
        <v>42544</v>
      </c>
      <c r="L30" s="9" t="n">
        <v>1205850</v>
      </c>
      <c r="M30" s="10" t="n">
        <v>1205636.71</v>
      </c>
      <c r="N30" s="11" t="n">
        <v>99.98231175</v>
      </c>
      <c r="O30" s="12" t="n">
        <v>0.0645735267</v>
      </c>
      <c r="P30" s="2" t="s">
        <v>27</v>
      </c>
    </row>
    <row r="31" customFormat="false" ht="14.4" hidden="false" customHeight="false" outlineLevel="0" collapsed="false">
      <c r="A31" s="2" t="n">
        <v>26</v>
      </c>
      <c r="B31" s="2" t="s">
        <v>28</v>
      </c>
      <c r="C31" s="2" t="s">
        <v>29</v>
      </c>
      <c r="D31" s="2" t="s">
        <v>19</v>
      </c>
      <c r="E31" s="15" t="s">
        <v>39</v>
      </c>
      <c r="F31" s="3" t="n">
        <v>42544</v>
      </c>
      <c r="G31" s="2" t="n">
        <f aca="false">F31-$F$3</f>
        <v>0</v>
      </c>
      <c r="H31" s="8" t="s">
        <v>21</v>
      </c>
      <c r="I31" s="3" t="n">
        <v>42544</v>
      </c>
      <c r="J31" s="3" t="n">
        <v>42544</v>
      </c>
      <c r="K31" s="3" t="n">
        <v>42544</v>
      </c>
      <c r="L31" s="9" t="n">
        <v>1073476</v>
      </c>
      <c r="M31" s="10" t="n">
        <v>1073286.12</v>
      </c>
      <c r="N31" s="11" t="n">
        <v>99.98231175</v>
      </c>
      <c r="O31" s="12" t="n">
        <v>0.0645735267</v>
      </c>
      <c r="P31" s="2" t="s">
        <v>27</v>
      </c>
    </row>
    <row r="32" customFormat="false" ht="14.4" hidden="false" customHeight="false" outlineLevel="0" collapsed="false">
      <c r="A32" s="2" t="n">
        <v>27</v>
      </c>
      <c r="B32" s="2" t="s">
        <v>28</v>
      </c>
      <c r="C32" s="2" t="s">
        <v>29</v>
      </c>
      <c r="D32" s="2" t="s">
        <v>19</v>
      </c>
      <c r="E32" s="15" t="s">
        <v>40</v>
      </c>
      <c r="F32" s="3" t="n">
        <v>42544</v>
      </c>
      <c r="G32" s="2" t="n">
        <f aca="false">F32-$F$3</f>
        <v>0</v>
      </c>
      <c r="H32" s="8" t="s">
        <v>21</v>
      </c>
      <c r="I32" s="3" t="n">
        <v>42544</v>
      </c>
      <c r="J32" s="3" t="n">
        <v>42544</v>
      </c>
      <c r="K32" s="3" t="n">
        <v>42544</v>
      </c>
      <c r="L32" s="9" t="n">
        <v>1245311</v>
      </c>
      <c r="M32" s="10" t="n">
        <v>1245090.73</v>
      </c>
      <c r="N32" s="11" t="n">
        <v>99.98231175</v>
      </c>
      <c r="O32" s="12" t="n">
        <v>0.0645735267</v>
      </c>
      <c r="P32" s="2" t="s">
        <v>27</v>
      </c>
    </row>
    <row r="33" customFormat="false" ht="14.4" hidden="false" customHeight="false" outlineLevel="0" collapsed="false">
      <c r="A33" s="2" t="n">
        <v>28</v>
      </c>
      <c r="B33" s="2" t="s">
        <v>28</v>
      </c>
      <c r="C33" s="2" t="s">
        <v>29</v>
      </c>
      <c r="D33" s="2" t="s">
        <v>19</v>
      </c>
      <c r="E33" s="15" t="s">
        <v>41</v>
      </c>
      <c r="F33" s="3" t="n">
        <v>42544</v>
      </c>
      <c r="G33" s="2" t="n">
        <f aca="false">F33-$F$3</f>
        <v>0</v>
      </c>
      <c r="H33" s="8" t="s">
        <v>21</v>
      </c>
      <c r="I33" s="3" t="n">
        <v>42544</v>
      </c>
      <c r="J33" s="3" t="n">
        <v>42544</v>
      </c>
      <c r="K33" s="3" t="n">
        <v>42544</v>
      </c>
      <c r="L33" s="9" t="n">
        <v>64165314</v>
      </c>
      <c r="M33" s="10" t="n">
        <v>64153964.28</v>
      </c>
      <c r="N33" s="11" t="n">
        <v>99.98231175</v>
      </c>
      <c r="O33" s="12" t="n">
        <v>0.0645735267</v>
      </c>
      <c r="P33" s="2" t="s">
        <v>27</v>
      </c>
    </row>
    <row r="34" customFormat="false" ht="14.4" hidden="false" customHeight="false" outlineLevel="0" collapsed="false">
      <c r="A34" s="2" t="n">
        <v>29</v>
      </c>
      <c r="B34" s="2" t="s">
        <v>28</v>
      </c>
      <c r="C34" s="2" t="s">
        <v>29</v>
      </c>
      <c r="D34" s="2" t="s">
        <v>19</v>
      </c>
      <c r="E34" s="15" t="s">
        <v>42</v>
      </c>
      <c r="F34" s="3" t="n">
        <v>42544</v>
      </c>
      <c r="G34" s="2" t="n">
        <f aca="false">F34-$F$3</f>
        <v>0</v>
      </c>
      <c r="H34" s="8" t="s">
        <v>21</v>
      </c>
      <c r="I34" s="3" t="n">
        <v>42544</v>
      </c>
      <c r="J34" s="3" t="n">
        <v>42544</v>
      </c>
      <c r="K34" s="3" t="n">
        <v>42544</v>
      </c>
      <c r="L34" s="9" t="n">
        <v>181176524</v>
      </c>
      <c r="M34" s="10" t="n">
        <v>181144477.04</v>
      </c>
      <c r="N34" s="11" t="n">
        <v>99.98231175</v>
      </c>
      <c r="O34" s="12" t="n">
        <v>0.0645735267</v>
      </c>
      <c r="P34" s="2" t="s">
        <v>27</v>
      </c>
    </row>
    <row r="35" customFormat="false" ht="14.4" hidden="false" customHeight="false" outlineLevel="0" collapsed="false">
      <c r="A35" s="2" t="n">
        <v>30</v>
      </c>
      <c r="B35" s="2" t="s">
        <v>28</v>
      </c>
      <c r="C35" s="2" t="s">
        <v>29</v>
      </c>
      <c r="D35" s="2" t="s">
        <v>19</v>
      </c>
      <c r="E35" s="15" t="s">
        <v>43</v>
      </c>
      <c r="F35" s="3" t="n">
        <v>42544</v>
      </c>
      <c r="G35" s="2" t="n">
        <f aca="false">F35-$F$3</f>
        <v>0</v>
      </c>
      <c r="H35" s="8" t="s">
        <v>21</v>
      </c>
      <c r="I35" s="3" t="n">
        <v>42544</v>
      </c>
      <c r="J35" s="3" t="n">
        <v>42544</v>
      </c>
      <c r="K35" s="3" t="n">
        <v>42544</v>
      </c>
      <c r="L35" s="9" t="n">
        <v>8454656</v>
      </c>
      <c r="M35" s="10" t="n">
        <v>8453160.52</v>
      </c>
      <c r="N35" s="11" t="n">
        <v>99.98231175</v>
      </c>
      <c r="O35" s="12" t="n">
        <v>0.0645735267</v>
      </c>
      <c r="P35" s="2" t="s">
        <v>27</v>
      </c>
    </row>
    <row r="36" customFormat="false" ht="14.4" hidden="false" customHeight="false" outlineLevel="0" collapsed="false">
      <c r="A36" s="2" t="n">
        <v>31</v>
      </c>
      <c r="B36" s="2" t="s">
        <v>28</v>
      </c>
      <c r="C36" s="2" t="s">
        <v>29</v>
      </c>
      <c r="D36" s="2" t="s">
        <v>19</v>
      </c>
      <c r="E36" s="15" t="s">
        <v>44</v>
      </c>
      <c r="F36" s="3" t="n">
        <v>42544</v>
      </c>
      <c r="G36" s="2" t="n">
        <f aca="false">F36-$F$3</f>
        <v>0</v>
      </c>
      <c r="H36" s="8" t="s">
        <v>21</v>
      </c>
      <c r="I36" s="3" t="n">
        <v>42544</v>
      </c>
      <c r="J36" s="3" t="n">
        <v>42544</v>
      </c>
      <c r="K36" s="3" t="n">
        <v>42544</v>
      </c>
      <c r="L36" s="9" t="n">
        <v>11853967</v>
      </c>
      <c r="M36" s="10" t="n">
        <v>11851870.24</v>
      </c>
      <c r="N36" s="11" t="n">
        <v>99.98231175</v>
      </c>
      <c r="O36" s="12" t="n">
        <v>0.0645735267</v>
      </c>
      <c r="P36" s="2" t="s">
        <v>27</v>
      </c>
    </row>
    <row r="37" customFormat="false" ht="14.4" hidden="false" customHeight="false" outlineLevel="0" collapsed="false">
      <c r="A37" s="2" t="n">
        <v>32</v>
      </c>
      <c r="B37" s="2" t="s">
        <v>28</v>
      </c>
      <c r="C37" s="2" t="s">
        <v>29</v>
      </c>
      <c r="D37" s="2" t="s">
        <v>19</v>
      </c>
      <c r="E37" s="15" t="s">
        <v>23</v>
      </c>
      <c r="F37" s="3" t="n">
        <v>42544</v>
      </c>
      <c r="G37" s="2" t="n">
        <f aca="false">F37-$F$3</f>
        <v>0</v>
      </c>
      <c r="H37" s="8" t="s">
        <v>21</v>
      </c>
      <c r="I37" s="3" t="n">
        <v>42544</v>
      </c>
      <c r="J37" s="3" t="n">
        <v>42544</v>
      </c>
      <c r="K37" s="3" t="n">
        <v>42544</v>
      </c>
      <c r="L37" s="9" t="n">
        <v>8808559</v>
      </c>
      <c r="M37" s="10" t="n">
        <v>8807000.92</v>
      </c>
      <c r="N37" s="11" t="n">
        <v>99.98231175</v>
      </c>
      <c r="O37" s="12" t="n">
        <v>0.0645735267</v>
      </c>
      <c r="P37" s="2" t="s">
        <v>27</v>
      </c>
    </row>
    <row r="38" customFormat="false" ht="14.4" hidden="false" customHeight="false" outlineLevel="0" collapsed="false">
      <c r="A38" s="2" t="n">
        <v>33</v>
      </c>
      <c r="B38" s="2" t="s">
        <v>28</v>
      </c>
      <c r="C38" s="2" t="s">
        <v>29</v>
      </c>
      <c r="D38" s="2" t="s">
        <v>19</v>
      </c>
      <c r="E38" s="15" t="s">
        <v>45</v>
      </c>
      <c r="F38" s="3" t="n">
        <v>42544</v>
      </c>
      <c r="G38" s="2" t="n">
        <f aca="false">F38-$F$3</f>
        <v>0</v>
      </c>
      <c r="H38" s="8" t="s">
        <v>21</v>
      </c>
      <c r="I38" s="3" t="n">
        <v>42544</v>
      </c>
      <c r="J38" s="3" t="n">
        <v>42544</v>
      </c>
      <c r="K38" s="3" t="n">
        <v>42544</v>
      </c>
      <c r="L38" s="9" t="n">
        <v>50598754</v>
      </c>
      <c r="M38" s="10" t="n">
        <v>50589803.97</v>
      </c>
      <c r="N38" s="11" t="n">
        <v>99.98231175</v>
      </c>
      <c r="O38" s="12" t="n">
        <v>0.0645735267</v>
      </c>
      <c r="P38" s="2" t="s">
        <v>27</v>
      </c>
    </row>
    <row r="39" customFormat="false" ht="14.4" hidden="false" customHeight="false" outlineLevel="0" collapsed="false">
      <c r="A39" s="2" t="n">
        <v>34</v>
      </c>
      <c r="B39" s="2" t="s">
        <v>28</v>
      </c>
      <c r="C39" s="2" t="s">
        <v>29</v>
      </c>
      <c r="D39" s="2" t="s">
        <v>19</v>
      </c>
      <c r="E39" s="15" t="s">
        <v>46</v>
      </c>
      <c r="F39" s="3" t="n">
        <v>42544</v>
      </c>
      <c r="G39" s="2" t="n">
        <f aca="false">F39-$F$3</f>
        <v>0</v>
      </c>
      <c r="H39" s="8" t="s">
        <v>21</v>
      </c>
      <c r="I39" s="3" t="n">
        <v>42544</v>
      </c>
      <c r="J39" s="3" t="n">
        <v>42544</v>
      </c>
      <c r="K39" s="3" t="n">
        <v>42544</v>
      </c>
      <c r="L39" s="9" t="n">
        <v>110820847</v>
      </c>
      <c r="M39" s="10" t="n">
        <v>110801244.73</v>
      </c>
      <c r="N39" s="11" t="n">
        <v>99.98231175</v>
      </c>
      <c r="O39" s="12" t="n">
        <v>0.0645735267</v>
      </c>
      <c r="P39" s="2" t="s">
        <v>27</v>
      </c>
    </row>
    <row r="40" customFormat="false" ht="14.4" hidden="false" customHeight="false" outlineLevel="0" collapsed="false">
      <c r="A40" s="2" t="n">
        <v>35</v>
      </c>
      <c r="B40" s="2" t="s">
        <v>91</v>
      </c>
      <c r="C40" s="2" t="s">
        <v>92</v>
      </c>
      <c r="D40" s="2" t="s">
        <v>19</v>
      </c>
      <c r="E40" s="15" t="s">
        <v>26</v>
      </c>
      <c r="F40" s="3" t="n">
        <v>42551</v>
      </c>
      <c r="G40" s="2" t="n">
        <f aca="false">F40-$F$3</f>
        <v>7</v>
      </c>
      <c r="H40" s="8" t="s">
        <v>21</v>
      </c>
      <c r="I40" s="3" t="n">
        <v>42544</v>
      </c>
      <c r="J40" s="3" t="n">
        <v>42544</v>
      </c>
      <c r="K40" s="3" t="n">
        <v>42544</v>
      </c>
      <c r="L40" s="9" t="n">
        <v>5000000</v>
      </c>
      <c r="M40" s="10" t="n">
        <v>499043000</v>
      </c>
      <c r="N40" s="11" t="n">
        <v>99.8086</v>
      </c>
      <c r="O40" s="12" t="n">
        <v>0.1</v>
      </c>
      <c r="P40" s="2" t="s">
        <v>27</v>
      </c>
    </row>
    <row r="41" customFormat="false" ht="14.4" hidden="false" customHeight="false" outlineLevel="0" collapsed="false">
      <c r="A41" s="2" t="n">
        <v>36</v>
      </c>
      <c r="B41" s="2" t="s">
        <v>93</v>
      </c>
      <c r="C41" s="2" t="s">
        <v>94</v>
      </c>
      <c r="D41" s="2" t="s">
        <v>19</v>
      </c>
      <c r="E41" s="15" t="s">
        <v>26</v>
      </c>
      <c r="F41" s="3" t="n">
        <v>42551</v>
      </c>
      <c r="G41" s="2" t="n">
        <f aca="false">F41-$F$3</f>
        <v>7</v>
      </c>
      <c r="H41" s="8" t="s">
        <v>21</v>
      </c>
      <c r="I41" s="3" t="n">
        <v>42544</v>
      </c>
      <c r="J41" s="3" t="n">
        <v>42544</v>
      </c>
      <c r="K41" s="3" t="n">
        <v>42544</v>
      </c>
      <c r="L41" s="9" t="n">
        <v>15000000</v>
      </c>
      <c r="M41" s="10" t="n">
        <v>1497129000</v>
      </c>
      <c r="N41" s="11" t="n">
        <v>99.8086</v>
      </c>
      <c r="O41" s="12" t="n">
        <v>0.1</v>
      </c>
      <c r="P41" s="2" t="s">
        <v>27</v>
      </c>
    </row>
    <row r="42" customFormat="false" ht="14.4" hidden="false" customHeight="false" outlineLevel="0" collapsed="false">
      <c r="A42" s="2" t="n">
        <v>36</v>
      </c>
      <c r="B42" s="2" t="s">
        <v>95</v>
      </c>
      <c r="C42" s="2" t="s">
        <v>96</v>
      </c>
      <c r="D42" s="2" t="s">
        <v>19</v>
      </c>
      <c r="E42" s="15" t="s">
        <v>26</v>
      </c>
      <c r="F42" s="3" t="n">
        <v>42551</v>
      </c>
      <c r="G42" s="2" t="n">
        <f aca="false">F42-$F$3</f>
        <v>7</v>
      </c>
      <c r="H42" s="8" t="s">
        <v>21</v>
      </c>
      <c r="I42" s="3" t="n">
        <v>42544</v>
      </c>
      <c r="J42" s="3" t="n">
        <v>42544</v>
      </c>
      <c r="K42" s="3" t="n">
        <v>42544</v>
      </c>
      <c r="L42" s="9" t="n">
        <v>10000000</v>
      </c>
      <c r="M42" s="10" t="n">
        <v>998086000</v>
      </c>
      <c r="N42" s="11" t="n">
        <v>99.8086</v>
      </c>
      <c r="O42" s="12" t="n">
        <v>0.0998</v>
      </c>
      <c r="P42" s="2" t="s">
        <v>27</v>
      </c>
    </row>
    <row r="43" customFormat="false" ht="14.4" hidden="false" customHeight="false" outlineLevel="0" collapsed="false">
      <c r="A43" s="2" t="n">
        <v>36</v>
      </c>
      <c r="B43" s="2" t="s">
        <v>97</v>
      </c>
      <c r="C43" s="2" t="s">
        <v>98</v>
      </c>
      <c r="D43" s="2" t="s">
        <v>19</v>
      </c>
      <c r="E43" s="15" t="s">
        <v>26</v>
      </c>
      <c r="F43" s="3" t="n">
        <v>42551</v>
      </c>
      <c r="G43" s="2" t="n">
        <f aca="false">F43-$F$3</f>
        <v>7</v>
      </c>
      <c r="H43" s="8" t="s">
        <v>21</v>
      </c>
      <c r="I43" s="3" t="n">
        <v>42544</v>
      </c>
      <c r="J43" s="3" t="n">
        <v>42544</v>
      </c>
      <c r="K43" s="3" t="n">
        <v>42544</v>
      </c>
      <c r="L43" s="9" t="n">
        <v>17500000</v>
      </c>
      <c r="M43" s="10" t="n">
        <v>1746650500</v>
      </c>
      <c r="N43" s="11" t="n">
        <v>99.8086</v>
      </c>
      <c r="O43" s="12" t="n">
        <v>0.1</v>
      </c>
      <c r="P43" s="2" t="s">
        <v>27</v>
      </c>
    </row>
    <row r="44" customFormat="false" ht="14.4" hidden="false" customHeight="false" outlineLevel="0" collapsed="false">
      <c r="A44" s="2" t="n">
        <v>36</v>
      </c>
      <c r="B44" s="2" t="s">
        <v>99</v>
      </c>
      <c r="C44" s="2" t="s">
        <v>100</v>
      </c>
      <c r="D44" s="2" t="s">
        <v>19</v>
      </c>
      <c r="E44" s="15" t="s">
        <v>26</v>
      </c>
      <c r="F44" s="3" t="n">
        <v>42604</v>
      </c>
      <c r="G44" s="2" t="n">
        <f aca="false">F44-$F$3</f>
        <v>60</v>
      </c>
      <c r="H44" s="8" t="s">
        <v>21</v>
      </c>
      <c r="I44" s="3" t="n">
        <v>42544</v>
      </c>
      <c r="J44" s="3" t="n">
        <v>42544</v>
      </c>
      <c r="K44" s="3" t="n">
        <v>42544</v>
      </c>
      <c r="L44" s="9" t="n">
        <v>2500000</v>
      </c>
      <c r="M44" s="10" t="n">
        <v>246791000</v>
      </c>
      <c r="N44" s="11" t="n">
        <v>98.7164</v>
      </c>
      <c r="O44" s="12" t="n">
        <v>0.0791</v>
      </c>
      <c r="P44" s="2" t="s">
        <v>27</v>
      </c>
    </row>
    <row r="45" customFormat="false" ht="14.4" hidden="false" customHeight="false" outlineLevel="0" collapsed="false">
      <c r="A45" s="2"/>
      <c r="B45" s="2"/>
      <c r="C45" s="2"/>
      <c r="D45" s="2"/>
      <c r="E45" s="15"/>
      <c r="F45" s="3"/>
      <c r="G45" s="2"/>
      <c r="H45" s="8"/>
      <c r="I45" s="3"/>
      <c r="J45" s="3"/>
      <c r="K45" s="3"/>
      <c r="L45" s="9"/>
      <c r="M45" s="10"/>
      <c r="N45" s="11"/>
      <c r="O45" s="12"/>
      <c r="P45" s="2"/>
    </row>
    <row r="46" customFormat="false" ht="14.4" hidden="false" customHeight="false" outlineLevel="0" collapsed="false">
      <c r="A46" s="16"/>
      <c r="B46" s="16"/>
      <c r="C46" s="16"/>
      <c r="D46" s="16"/>
      <c r="E46" s="17"/>
      <c r="F46" s="18"/>
      <c r="G46" s="16"/>
      <c r="H46" s="19"/>
      <c r="I46" s="18"/>
      <c r="J46" s="18"/>
      <c r="K46" s="18"/>
      <c r="L46" s="20"/>
      <c r="M46" s="21"/>
      <c r="N46" s="22"/>
      <c r="O46" s="23"/>
      <c r="P46" s="16"/>
    </row>
    <row r="48" customFormat="false" ht="14.4" hidden="false" customHeight="false" outlineLevel="0" collapsed="false">
      <c r="A48" s="0" t="s">
        <v>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49.43"/>
    <col collapsed="false" customWidth="true" hidden="false" outlineLevel="0" max="3" min="3" style="0" width="13.66"/>
    <col collapsed="false" customWidth="true" hidden="false" outlineLevel="0" max="4" min="4" style="0" width="16.32"/>
    <col collapsed="false" customWidth="true" hidden="false" outlineLevel="0" max="5" min="5" style="0" width="32.1"/>
    <col collapsed="false" customWidth="true" hidden="false" outlineLevel="0" max="6" min="6" style="0" width="13.33"/>
    <col collapsed="false" customWidth="true" hidden="false" outlineLevel="0" max="7" min="7" style="0" width="13.1"/>
    <col collapsed="false" customWidth="true" hidden="false" outlineLevel="0" max="8" min="8" style="0" width="15.55"/>
    <col collapsed="false" customWidth="true" hidden="false" outlineLevel="0" max="9" min="9" style="0" width="10.55"/>
    <col collapsed="false" customWidth="true" hidden="false" outlineLevel="0" max="10" min="10" style="0" width="14.33"/>
    <col collapsed="false" customWidth="true" hidden="false" outlineLevel="0" max="11" min="11" style="0" width="15.66"/>
    <col collapsed="false" customWidth="true" hidden="false" outlineLevel="0" max="12" min="12" style="0" width="15.99"/>
    <col collapsed="false" customWidth="true" hidden="false" outlineLevel="0" max="13" min="13" style="0" width="17.55"/>
    <col collapsed="false" customWidth="true" hidden="false" outlineLevel="0" max="15" min="14" style="0" width="19.99"/>
    <col collapsed="false" customWidth="true" hidden="false" outlineLevel="0" max="16" min="16" style="0" width="13.87"/>
  </cols>
  <sheetData>
    <row r="3" customFormat="false" ht="14.4" hidden="false" customHeight="false" outlineLevel="0" collapsed="false">
      <c r="A3" s="0" t="s">
        <v>0</v>
      </c>
      <c r="F3" s="1" t="n">
        <v>42545</v>
      </c>
    </row>
    <row r="5" customFormat="false" ht="14.4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4.4" hidden="false" customHeight="false" outlineLevel="0" collapsed="false">
      <c r="A6" s="2" t="n">
        <v>1</v>
      </c>
      <c r="B6" s="2" t="s">
        <v>101</v>
      </c>
      <c r="C6" s="2" t="s">
        <v>102</v>
      </c>
      <c r="D6" s="2" t="s">
        <v>19</v>
      </c>
      <c r="E6" s="15" t="s">
        <v>32</v>
      </c>
      <c r="F6" s="3" t="n">
        <v>42751</v>
      </c>
      <c r="G6" s="2" t="n">
        <f aca="false">F6-$F$3</f>
        <v>206</v>
      </c>
      <c r="H6" s="8" t="s">
        <v>60</v>
      </c>
      <c r="I6" s="3" t="n">
        <v>42544</v>
      </c>
      <c r="J6" s="3" t="n">
        <v>42544</v>
      </c>
      <c r="K6" s="3" t="n">
        <v>42545</v>
      </c>
      <c r="L6" s="9" t="n">
        <v>44</v>
      </c>
      <c r="M6" s="10" t="n">
        <v>46146191.13</v>
      </c>
      <c r="N6" s="11" t="n">
        <v>1004788</v>
      </c>
      <c r="O6" s="12" t="n">
        <v>0.087</v>
      </c>
      <c r="P6" s="2" t="s">
        <v>27</v>
      </c>
      <c r="R6" s="24"/>
    </row>
    <row r="7" customFormat="false" ht="14.4" hidden="false" customHeight="false" outlineLevel="0" collapsed="false">
      <c r="A7" s="2" t="n">
        <v>2</v>
      </c>
      <c r="B7" s="2" t="s">
        <v>101</v>
      </c>
      <c r="C7" s="2" t="s">
        <v>102</v>
      </c>
      <c r="D7" s="2" t="s">
        <v>19</v>
      </c>
      <c r="E7" s="15" t="s">
        <v>33</v>
      </c>
      <c r="F7" s="3" t="n">
        <v>42751</v>
      </c>
      <c r="G7" s="2" t="n">
        <f aca="false">F7-$F$3</f>
        <v>206</v>
      </c>
      <c r="H7" s="8" t="s">
        <v>60</v>
      </c>
      <c r="I7" s="3" t="n">
        <v>42544</v>
      </c>
      <c r="J7" s="3" t="n">
        <v>42544</v>
      </c>
      <c r="K7" s="3" t="n">
        <v>42545</v>
      </c>
      <c r="L7" s="9" t="n">
        <v>56</v>
      </c>
      <c r="M7" s="10" t="n">
        <v>58731515.98</v>
      </c>
      <c r="N7" s="11" t="n">
        <v>1004788</v>
      </c>
      <c r="O7" s="12" t="n">
        <v>0.087</v>
      </c>
      <c r="P7" s="2" t="s">
        <v>27</v>
      </c>
    </row>
    <row r="8" customFormat="false" ht="14.4" hidden="false" customHeight="false" outlineLevel="0" collapsed="false">
      <c r="A8" s="2" t="n">
        <v>3</v>
      </c>
      <c r="B8" s="2" t="s">
        <v>85</v>
      </c>
      <c r="C8" s="2" t="s">
        <v>86</v>
      </c>
      <c r="D8" s="2" t="s">
        <v>19</v>
      </c>
      <c r="E8" s="15" t="s">
        <v>43</v>
      </c>
      <c r="F8" s="3" t="n">
        <v>47561</v>
      </c>
      <c r="G8" s="2" t="n">
        <f aca="false">F8-$F$3</f>
        <v>5016</v>
      </c>
      <c r="H8" s="8" t="s">
        <v>60</v>
      </c>
      <c r="I8" s="3" t="n">
        <v>42544</v>
      </c>
      <c r="J8" s="3" t="n">
        <v>42544</v>
      </c>
      <c r="K8" s="3" t="n">
        <v>42545</v>
      </c>
      <c r="L8" s="9" t="n">
        <v>500000</v>
      </c>
      <c r="M8" s="10" t="n">
        <v>51609722</v>
      </c>
      <c r="N8" s="11" t="n">
        <v>101.14</v>
      </c>
      <c r="O8" s="12" t="n">
        <v>0.077415</v>
      </c>
      <c r="P8" s="2" t="s">
        <v>27</v>
      </c>
    </row>
    <row r="9" customFormat="false" ht="14.4" hidden="false" customHeight="false" outlineLevel="0" collapsed="false">
      <c r="A9" s="2" t="n">
        <v>4</v>
      </c>
      <c r="B9" s="2" t="s">
        <v>85</v>
      </c>
      <c r="C9" s="2" t="s">
        <v>86</v>
      </c>
      <c r="D9" s="2" t="s">
        <v>19</v>
      </c>
      <c r="E9" s="15" t="s">
        <v>43</v>
      </c>
      <c r="F9" s="3" t="n">
        <v>47561</v>
      </c>
      <c r="G9" s="2" t="n">
        <f aca="false">F9-$F$3</f>
        <v>5016</v>
      </c>
      <c r="H9" s="8" t="s">
        <v>60</v>
      </c>
      <c r="I9" s="3" t="n">
        <v>42544</v>
      </c>
      <c r="J9" s="3" t="n">
        <v>42544</v>
      </c>
      <c r="K9" s="3" t="n">
        <v>42545</v>
      </c>
      <c r="L9" s="9" t="n">
        <v>500000</v>
      </c>
      <c r="M9" s="10" t="n">
        <v>51639722</v>
      </c>
      <c r="N9" s="11" t="n">
        <v>101.2</v>
      </c>
      <c r="O9" s="12" t="n">
        <v>0.077344</v>
      </c>
      <c r="P9" s="2" t="s">
        <v>27</v>
      </c>
    </row>
    <row r="10" customFormat="false" ht="14.4" hidden="false" customHeight="false" outlineLevel="0" collapsed="false">
      <c r="A10" s="2" t="n">
        <v>5</v>
      </c>
      <c r="B10" s="2" t="s">
        <v>85</v>
      </c>
      <c r="C10" s="2" t="s">
        <v>86</v>
      </c>
      <c r="D10" s="2" t="s">
        <v>19</v>
      </c>
      <c r="E10" s="15" t="s">
        <v>23</v>
      </c>
      <c r="F10" s="3" t="n">
        <v>47561</v>
      </c>
      <c r="G10" s="2" t="n">
        <f aca="false">F10-$F$3</f>
        <v>5016</v>
      </c>
      <c r="H10" s="8" t="s">
        <v>60</v>
      </c>
      <c r="I10" s="3" t="n">
        <v>42544</v>
      </c>
      <c r="J10" s="3" t="n">
        <v>42544</v>
      </c>
      <c r="K10" s="3" t="n">
        <v>42545</v>
      </c>
      <c r="L10" s="9" t="n">
        <v>500000</v>
      </c>
      <c r="M10" s="10" t="n">
        <v>51609722</v>
      </c>
      <c r="N10" s="11" t="n">
        <v>101.14</v>
      </c>
      <c r="O10" s="12" t="n">
        <v>0.077415</v>
      </c>
      <c r="P10" s="2" t="s">
        <v>27</v>
      </c>
    </row>
    <row r="11" customFormat="false" ht="14.4" hidden="false" customHeight="false" outlineLevel="0" collapsed="false">
      <c r="A11" s="2" t="n">
        <v>6</v>
      </c>
      <c r="B11" s="2" t="s">
        <v>85</v>
      </c>
      <c r="C11" s="2" t="s">
        <v>86</v>
      </c>
      <c r="D11" s="2" t="s">
        <v>19</v>
      </c>
      <c r="E11" s="15" t="s">
        <v>23</v>
      </c>
      <c r="F11" s="3" t="n">
        <v>47561</v>
      </c>
      <c r="G11" s="2" t="n">
        <f aca="false">F11-$F$3</f>
        <v>5016</v>
      </c>
      <c r="H11" s="8" t="s">
        <v>60</v>
      </c>
      <c r="I11" s="3" t="n">
        <v>42544</v>
      </c>
      <c r="J11" s="3" t="n">
        <v>42544</v>
      </c>
      <c r="K11" s="3" t="n">
        <v>42545</v>
      </c>
      <c r="L11" s="9" t="n">
        <v>500000</v>
      </c>
      <c r="M11" s="10" t="n">
        <v>51639722</v>
      </c>
      <c r="N11" s="11" t="n">
        <v>101.2</v>
      </c>
      <c r="O11" s="12" t="n">
        <v>0.077344</v>
      </c>
      <c r="P11" s="2" t="s">
        <v>27</v>
      </c>
    </row>
    <row r="12" customFormat="false" ht="14.4" hidden="false" customHeight="false" outlineLevel="0" collapsed="false">
      <c r="A12" s="2" t="n">
        <v>7</v>
      </c>
      <c r="B12" s="2" t="s">
        <v>103</v>
      </c>
      <c r="C12" s="2" t="s">
        <v>104</v>
      </c>
      <c r="D12" s="2" t="s">
        <v>19</v>
      </c>
      <c r="E12" s="15" t="s">
        <v>45</v>
      </c>
      <c r="F12" s="3" t="n">
        <v>43190</v>
      </c>
      <c r="G12" s="2" t="n">
        <f aca="false">F12-$F$3</f>
        <v>645</v>
      </c>
      <c r="H12" s="8" t="s">
        <v>60</v>
      </c>
      <c r="I12" s="3" t="n">
        <v>42544</v>
      </c>
      <c r="J12" s="3" t="n">
        <v>42544</v>
      </c>
      <c r="K12" s="3" t="n">
        <v>42545</v>
      </c>
      <c r="L12" s="9" t="n">
        <v>1000000</v>
      </c>
      <c r="M12" s="10" t="n">
        <v>102822067</v>
      </c>
      <c r="N12" s="11" t="n">
        <v>100.9064</v>
      </c>
      <c r="O12" s="12" t="n">
        <v>0.0764</v>
      </c>
      <c r="P12" s="2" t="s">
        <v>27</v>
      </c>
    </row>
    <row r="13" customFormat="false" ht="14.4" hidden="false" customHeight="false" outlineLevel="0" collapsed="false">
      <c r="A13" s="2" t="n">
        <v>8</v>
      </c>
      <c r="B13" s="2" t="s">
        <v>28</v>
      </c>
      <c r="C13" s="2" t="s">
        <v>29</v>
      </c>
      <c r="D13" s="2" t="s">
        <v>19</v>
      </c>
      <c r="E13" s="15" t="s">
        <v>30</v>
      </c>
      <c r="F13" s="3" t="n">
        <v>42545</v>
      </c>
      <c r="G13" s="2" t="n">
        <f aca="false">F13-$F$3</f>
        <v>0</v>
      </c>
      <c r="H13" s="8" t="s">
        <v>21</v>
      </c>
      <c r="I13" s="3" t="n">
        <v>42545</v>
      </c>
      <c r="J13" s="3" t="n">
        <v>42545</v>
      </c>
      <c r="K13" s="3" t="n">
        <v>42545</v>
      </c>
      <c r="L13" s="9" t="n">
        <v>138980177</v>
      </c>
      <c r="M13" s="10" t="n">
        <v>138910200.69</v>
      </c>
      <c r="N13" s="11" t="n">
        <v>99.94965015</v>
      </c>
      <c r="O13" s="12" t="n">
        <v>0.0612898383</v>
      </c>
      <c r="P13" s="2" t="s">
        <v>27</v>
      </c>
    </row>
    <row r="14" customFormat="false" ht="14.4" hidden="false" customHeight="false" outlineLevel="0" collapsed="false">
      <c r="A14" s="2" t="n">
        <v>9</v>
      </c>
      <c r="B14" s="2" t="s">
        <v>28</v>
      </c>
      <c r="C14" s="2" t="s">
        <v>29</v>
      </c>
      <c r="D14" s="2" t="s">
        <v>19</v>
      </c>
      <c r="E14" s="15" t="s">
        <v>31</v>
      </c>
      <c r="F14" s="3" t="n">
        <v>42545</v>
      </c>
      <c r="G14" s="2" t="n">
        <f aca="false">F14-$F$3</f>
        <v>0</v>
      </c>
      <c r="H14" s="8" t="s">
        <v>21</v>
      </c>
      <c r="I14" s="3" t="n">
        <v>42545</v>
      </c>
      <c r="J14" s="3" t="n">
        <v>42545</v>
      </c>
      <c r="K14" s="3" t="n">
        <v>42545</v>
      </c>
      <c r="L14" s="9" t="n">
        <v>5609794</v>
      </c>
      <c r="M14" s="10" t="n">
        <v>5606969.48</v>
      </c>
      <c r="N14" s="11" t="n">
        <v>99.94965015</v>
      </c>
      <c r="O14" s="12" t="n">
        <v>0.0612898383</v>
      </c>
      <c r="P14" s="2" t="s">
        <v>27</v>
      </c>
    </row>
    <row r="15" customFormat="false" ht="14.4" hidden="false" customHeight="false" outlineLevel="0" collapsed="false">
      <c r="A15" s="2" t="n">
        <v>10</v>
      </c>
      <c r="B15" s="2" t="s">
        <v>28</v>
      </c>
      <c r="C15" s="2" t="s">
        <v>29</v>
      </c>
      <c r="D15" s="2" t="s">
        <v>19</v>
      </c>
      <c r="E15" s="15" t="s">
        <v>32</v>
      </c>
      <c r="F15" s="3" t="n">
        <v>42545</v>
      </c>
      <c r="G15" s="2" t="n">
        <f aca="false">F15-$F$3</f>
        <v>0</v>
      </c>
      <c r="H15" s="8" t="s">
        <v>21</v>
      </c>
      <c r="I15" s="3" t="n">
        <v>42545</v>
      </c>
      <c r="J15" s="3" t="n">
        <v>42545</v>
      </c>
      <c r="K15" s="3" t="n">
        <v>42545</v>
      </c>
      <c r="L15" s="9" t="n">
        <v>63390346</v>
      </c>
      <c r="M15" s="10" t="n">
        <v>63358429.06</v>
      </c>
      <c r="N15" s="11" t="n">
        <v>99.94965015</v>
      </c>
      <c r="O15" s="12" t="n">
        <v>0.0612898383</v>
      </c>
      <c r="P15" s="2" t="s">
        <v>27</v>
      </c>
    </row>
    <row r="16" customFormat="false" ht="14.4" hidden="false" customHeight="false" outlineLevel="0" collapsed="false">
      <c r="A16" s="2" t="n">
        <v>11</v>
      </c>
      <c r="B16" s="2" t="s">
        <v>28</v>
      </c>
      <c r="C16" s="2" t="s">
        <v>29</v>
      </c>
      <c r="D16" s="2" t="s">
        <v>19</v>
      </c>
      <c r="E16" s="15" t="s">
        <v>33</v>
      </c>
      <c r="F16" s="3" t="n">
        <v>42545</v>
      </c>
      <c r="G16" s="2" t="n">
        <f aca="false">F16-$F$3</f>
        <v>0</v>
      </c>
      <c r="H16" s="8" t="s">
        <v>21</v>
      </c>
      <c r="I16" s="3" t="n">
        <v>42545</v>
      </c>
      <c r="J16" s="3" t="n">
        <v>42545</v>
      </c>
      <c r="K16" s="3" t="n">
        <v>42545</v>
      </c>
      <c r="L16" s="9" t="n">
        <v>47598007</v>
      </c>
      <c r="M16" s="10" t="n">
        <v>47574041.47</v>
      </c>
      <c r="N16" s="11" t="n">
        <v>99.94965015</v>
      </c>
      <c r="O16" s="12" t="n">
        <v>0.0612898383</v>
      </c>
      <c r="P16" s="2" t="s">
        <v>27</v>
      </c>
    </row>
    <row r="17" customFormat="false" ht="14.4" hidden="false" customHeight="false" outlineLevel="0" collapsed="false">
      <c r="A17" s="2" t="n">
        <v>12</v>
      </c>
      <c r="B17" s="2" t="s">
        <v>28</v>
      </c>
      <c r="C17" s="2" t="s">
        <v>29</v>
      </c>
      <c r="D17" s="2" t="s">
        <v>19</v>
      </c>
      <c r="E17" s="15" t="s">
        <v>34</v>
      </c>
      <c r="F17" s="3" t="n">
        <v>42545</v>
      </c>
      <c r="G17" s="2" t="n">
        <f aca="false">F17-$F$3</f>
        <v>0</v>
      </c>
      <c r="H17" s="8" t="s">
        <v>21</v>
      </c>
      <c r="I17" s="3" t="n">
        <v>42545</v>
      </c>
      <c r="J17" s="3" t="n">
        <v>42545</v>
      </c>
      <c r="K17" s="3" t="n">
        <v>42545</v>
      </c>
      <c r="L17" s="9" t="n">
        <v>11611912</v>
      </c>
      <c r="M17" s="10" t="n">
        <v>11606065.42</v>
      </c>
      <c r="N17" s="11" t="n">
        <v>99.94965015</v>
      </c>
      <c r="O17" s="12" t="n">
        <v>0.0612898383</v>
      </c>
      <c r="P17" s="2" t="s">
        <v>27</v>
      </c>
    </row>
    <row r="18" customFormat="false" ht="14.4" hidden="false" customHeight="false" outlineLevel="0" collapsed="false">
      <c r="A18" s="2" t="n">
        <v>13</v>
      </c>
      <c r="B18" s="2" t="s">
        <v>28</v>
      </c>
      <c r="C18" s="2" t="s">
        <v>29</v>
      </c>
      <c r="D18" s="2" t="s">
        <v>19</v>
      </c>
      <c r="E18" s="15" t="s">
        <v>35</v>
      </c>
      <c r="F18" s="3" t="n">
        <v>42545</v>
      </c>
      <c r="G18" s="2" t="n">
        <f aca="false">F18-$F$3</f>
        <v>0</v>
      </c>
      <c r="H18" s="8" t="s">
        <v>21</v>
      </c>
      <c r="I18" s="3" t="n">
        <v>42545</v>
      </c>
      <c r="J18" s="3" t="n">
        <v>42545</v>
      </c>
      <c r="K18" s="3" t="n">
        <v>42545</v>
      </c>
      <c r="L18" s="9" t="n">
        <v>8626583</v>
      </c>
      <c r="M18" s="10" t="n">
        <v>8622239.53</v>
      </c>
      <c r="N18" s="11" t="n">
        <v>99.94965015</v>
      </c>
      <c r="O18" s="12" t="n">
        <v>0.0612898383</v>
      </c>
      <c r="P18" s="2" t="s">
        <v>27</v>
      </c>
    </row>
    <row r="19" customFormat="false" ht="14.4" hidden="false" customHeight="false" outlineLevel="0" collapsed="false">
      <c r="A19" s="2" t="n">
        <v>14</v>
      </c>
      <c r="B19" s="2" t="s">
        <v>28</v>
      </c>
      <c r="C19" s="2" t="s">
        <v>29</v>
      </c>
      <c r="D19" s="2" t="s">
        <v>19</v>
      </c>
      <c r="E19" s="15" t="s">
        <v>36</v>
      </c>
      <c r="F19" s="3" t="n">
        <v>42545</v>
      </c>
      <c r="G19" s="2" t="n">
        <f aca="false">F19-$F$3</f>
        <v>0</v>
      </c>
      <c r="H19" s="8" t="s">
        <v>21</v>
      </c>
      <c r="I19" s="3" t="n">
        <v>42545</v>
      </c>
      <c r="J19" s="3" t="n">
        <v>42545</v>
      </c>
      <c r="K19" s="3" t="n">
        <v>42545</v>
      </c>
      <c r="L19" s="9" t="n">
        <v>13756082</v>
      </c>
      <c r="M19" s="10" t="n">
        <v>13749155.83</v>
      </c>
      <c r="N19" s="11" t="n">
        <v>99.94965015</v>
      </c>
      <c r="O19" s="12" t="n">
        <v>0.0612898383</v>
      </c>
      <c r="P19" s="2" t="s">
        <v>27</v>
      </c>
    </row>
    <row r="20" customFormat="false" ht="14.4" hidden="false" customHeight="false" outlineLevel="0" collapsed="false">
      <c r="A20" s="2" t="n">
        <v>15</v>
      </c>
      <c r="B20" s="2" t="s">
        <v>28</v>
      </c>
      <c r="C20" s="2" t="s">
        <v>29</v>
      </c>
      <c r="D20" s="2" t="s">
        <v>19</v>
      </c>
      <c r="E20" s="15" t="s">
        <v>37</v>
      </c>
      <c r="F20" s="3" t="n">
        <v>42545</v>
      </c>
      <c r="G20" s="2" t="n">
        <f aca="false">F20-$F$3</f>
        <v>0</v>
      </c>
      <c r="H20" s="8" t="s">
        <v>21</v>
      </c>
      <c r="I20" s="3" t="n">
        <v>42545</v>
      </c>
      <c r="J20" s="3" t="n">
        <v>42545</v>
      </c>
      <c r="K20" s="3" t="n">
        <v>42545</v>
      </c>
      <c r="L20" s="9" t="n">
        <v>1357101</v>
      </c>
      <c r="M20" s="10" t="n">
        <v>1356417.7</v>
      </c>
      <c r="N20" s="11" t="n">
        <v>99.94965015</v>
      </c>
      <c r="O20" s="12" t="n">
        <v>0.0612898383</v>
      </c>
      <c r="P20" s="2" t="s">
        <v>27</v>
      </c>
    </row>
    <row r="21" customFormat="false" ht="14.4" hidden="false" customHeight="false" outlineLevel="0" collapsed="false">
      <c r="A21" s="2" t="n">
        <v>16</v>
      </c>
      <c r="B21" s="2" t="s">
        <v>28</v>
      </c>
      <c r="C21" s="2" t="s">
        <v>29</v>
      </c>
      <c r="D21" s="2" t="s">
        <v>19</v>
      </c>
      <c r="E21" s="15" t="s">
        <v>20</v>
      </c>
      <c r="F21" s="3" t="n">
        <v>42545</v>
      </c>
      <c r="G21" s="2" t="n">
        <f aca="false">F21-$F$3</f>
        <v>0</v>
      </c>
      <c r="H21" s="8" t="s">
        <v>21</v>
      </c>
      <c r="I21" s="3" t="n">
        <v>42545</v>
      </c>
      <c r="J21" s="3" t="n">
        <v>42545</v>
      </c>
      <c r="K21" s="3" t="n">
        <v>42545</v>
      </c>
      <c r="L21" s="9" t="n">
        <v>65008603</v>
      </c>
      <c r="M21" s="10" t="n">
        <v>64975871.27</v>
      </c>
      <c r="N21" s="11" t="n">
        <v>99.94965015</v>
      </c>
      <c r="O21" s="12" t="n">
        <v>0.0612898383</v>
      </c>
      <c r="P21" s="2" t="s">
        <v>27</v>
      </c>
    </row>
    <row r="22" customFormat="false" ht="14.4" hidden="false" customHeight="false" outlineLevel="0" collapsed="false">
      <c r="A22" s="2" t="n">
        <v>17</v>
      </c>
      <c r="B22" s="2" t="s">
        <v>28</v>
      </c>
      <c r="C22" s="2" t="s">
        <v>29</v>
      </c>
      <c r="D22" s="2" t="s">
        <v>19</v>
      </c>
      <c r="E22" s="15" t="s">
        <v>38</v>
      </c>
      <c r="F22" s="3" t="n">
        <v>42545</v>
      </c>
      <c r="G22" s="2" t="n">
        <f aca="false">F22-$F$3</f>
        <v>0</v>
      </c>
      <c r="H22" s="8" t="s">
        <v>21</v>
      </c>
      <c r="I22" s="3" t="n">
        <v>42545</v>
      </c>
      <c r="J22" s="3" t="n">
        <v>42545</v>
      </c>
      <c r="K22" s="3" t="n">
        <v>42545</v>
      </c>
      <c r="L22" s="9" t="n">
        <v>575532</v>
      </c>
      <c r="M22" s="10" t="n">
        <v>575242.22</v>
      </c>
      <c r="N22" s="11" t="n">
        <v>99.94965015</v>
      </c>
      <c r="O22" s="12" t="n">
        <v>0.0612898383</v>
      </c>
      <c r="P22" s="2" t="s">
        <v>27</v>
      </c>
    </row>
    <row r="23" customFormat="false" ht="14.4" hidden="false" customHeight="false" outlineLevel="0" collapsed="false">
      <c r="A23" s="2" t="n">
        <v>18</v>
      </c>
      <c r="B23" s="2" t="s">
        <v>28</v>
      </c>
      <c r="C23" s="2" t="s">
        <v>29</v>
      </c>
      <c r="D23" s="2" t="s">
        <v>19</v>
      </c>
      <c r="E23" s="15" t="s">
        <v>39</v>
      </c>
      <c r="F23" s="3" t="n">
        <v>42545</v>
      </c>
      <c r="G23" s="2" t="n">
        <f aca="false">F23-$F$3</f>
        <v>0</v>
      </c>
      <c r="H23" s="8" t="s">
        <v>21</v>
      </c>
      <c r="I23" s="3" t="n">
        <v>42545</v>
      </c>
      <c r="J23" s="3" t="n">
        <v>42545</v>
      </c>
      <c r="K23" s="3" t="n">
        <v>42545</v>
      </c>
      <c r="L23" s="9" t="n">
        <v>11646887</v>
      </c>
      <c r="M23" s="10" t="n">
        <v>11641022.81</v>
      </c>
      <c r="N23" s="11" t="n">
        <v>99.94965015</v>
      </c>
      <c r="O23" s="12" t="n">
        <v>0.0612898383</v>
      </c>
      <c r="P23" s="2" t="s">
        <v>27</v>
      </c>
    </row>
    <row r="24" customFormat="false" ht="14.4" hidden="false" customHeight="false" outlineLevel="0" collapsed="false">
      <c r="A24" s="2" t="n">
        <v>19</v>
      </c>
      <c r="B24" s="2" t="s">
        <v>28</v>
      </c>
      <c r="C24" s="2" t="s">
        <v>29</v>
      </c>
      <c r="D24" s="2" t="s">
        <v>19</v>
      </c>
      <c r="E24" s="15" t="s">
        <v>40</v>
      </c>
      <c r="F24" s="3" t="n">
        <v>42545</v>
      </c>
      <c r="G24" s="2" t="n">
        <f aca="false">F24-$F$3</f>
        <v>0</v>
      </c>
      <c r="H24" s="8" t="s">
        <v>21</v>
      </c>
      <c r="I24" s="3" t="n">
        <v>42545</v>
      </c>
      <c r="J24" s="3" t="n">
        <v>42545</v>
      </c>
      <c r="K24" s="3" t="n">
        <v>42545</v>
      </c>
      <c r="L24" s="9" t="n">
        <v>1245531</v>
      </c>
      <c r="M24" s="10" t="n">
        <v>1244903.88</v>
      </c>
      <c r="N24" s="11" t="n">
        <v>99.94965015</v>
      </c>
      <c r="O24" s="12" t="n">
        <v>0.0612898383</v>
      </c>
      <c r="P24" s="2" t="s">
        <v>27</v>
      </c>
    </row>
    <row r="25" customFormat="false" ht="14.4" hidden="false" customHeight="false" outlineLevel="0" collapsed="false">
      <c r="A25" s="2" t="n">
        <v>20</v>
      </c>
      <c r="B25" s="2" t="s">
        <v>28</v>
      </c>
      <c r="C25" s="2" t="s">
        <v>29</v>
      </c>
      <c r="D25" s="2" t="s">
        <v>19</v>
      </c>
      <c r="E25" s="15" t="s">
        <v>41</v>
      </c>
      <c r="F25" s="3" t="n">
        <v>42545</v>
      </c>
      <c r="G25" s="2" t="n">
        <f aca="false">F25-$F$3</f>
        <v>0</v>
      </c>
      <c r="H25" s="8" t="s">
        <v>21</v>
      </c>
      <c r="I25" s="3" t="n">
        <v>42545</v>
      </c>
      <c r="J25" s="3" t="n">
        <v>42545</v>
      </c>
      <c r="K25" s="3" t="n">
        <v>42545</v>
      </c>
      <c r="L25" s="9" t="n">
        <v>64176664</v>
      </c>
      <c r="M25" s="10" t="n">
        <v>64144351.15</v>
      </c>
      <c r="N25" s="11" t="n">
        <v>99.94965015</v>
      </c>
      <c r="O25" s="12" t="n">
        <v>0.0612898383</v>
      </c>
      <c r="P25" s="2" t="s">
        <v>27</v>
      </c>
    </row>
    <row r="26" customFormat="false" ht="14.4" hidden="false" customHeight="false" outlineLevel="0" collapsed="false">
      <c r="A26" s="2" t="n">
        <v>21</v>
      </c>
      <c r="B26" s="2" t="s">
        <v>28</v>
      </c>
      <c r="C26" s="2" t="s">
        <v>29</v>
      </c>
      <c r="D26" s="2" t="s">
        <v>19</v>
      </c>
      <c r="E26" s="15" t="s">
        <v>42</v>
      </c>
      <c r="F26" s="3" t="n">
        <v>42545</v>
      </c>
      <c r="G26" s="2" t="n">
        <f aca="false">F26-$F$3</f>
        <v>0</v>
      </c>
      <c r="H26" s="8" t="s">
        <v>21</v>
      </c>
      <c r="I26" s="3" t="n">
        <v>42545</v>
      </c>
      <c r="J26" s="3" t="n">
        <v>42545</v>
      </c>
      <c r="K26" s="3" t="n">
        <v>42545</v>
      </c>
      <c r="L26" s="9" t="n">
        <v>155316622</v>
      </c>
      <c r="M26" s="10" t="n">
        <v>155238420.31</v>
      </c>
      <c r="N26" s="11" t="n">
        <v>99.94965015</v>
      </c>
      <c r="O26" s="12" t="n">
        <v>0.0612898383</v>
      </c>
      <c r="P26" s="2" t="s">
        <v>27</v>
      </c>
    </row>
    <row r="27" customFormat="false" ht="14.4" hidden="false" customHeight="false" outlineLevel="0" collapsed="false">
      <c r="A27" s="2" t="n">
        <v>22</v>
      </c>
      <c r="B27" s="2" t="s">
        <v>28</v>
      </c>
      <c r="C27" s="2" t="s">
        <v>29</v>
      </c>
      <c r="D27" s="2" t="s">
        <v>19</v>
      </c>
      <c r="E27" s="15" t="s">
        <v>43</v>
      </c>
      <c r="F27" s="3" t="n">
        <v>42545</v>
      </c>
      <c r="G27" s="2" t="n">
        <f aca="false">F27-$F$3</f>
        <v>0</v>
      </c>
      <c r="H27" s="8" t="s">
        <v>21</v>
      </c>
      <c r="I27" s="3" t="n">
        <v>42545</v>
      </c>
      <c r="J27" s="3" t="n">
        <v>42545</v>
      </c>
      <c r="K27" s="3" t="n">
        <v>42545</v>
      </c>
      <c r="L27" s="9" t="n">
        <v>8486151</v>
      </c>
      <c r="M27" s="10" t="n">
        <v>8481878.24</v>
      </c>
      <c r="N27" s="11" t="n">
        <v>99.94965015</v>
      </c>
      <c r="O27" s="12" t="n">
        <v>0.0612898383</v>
      </c>
      <c r="P27" s="2" t="s">
        <v>27</v>
      </c>
    </row>
    <row r="28" customFormat="false" ht="14.4" hidden="false" customHeight="false" outlineLevel="0" collapsed="false">
      <c r="A28" s="2" t="n">
        <v>23</v>
      </c>
      <c r="B28" s="2" t="s">
        <v>28</v>
      </c>
      <c r="C28" s="2" t="s">
        <v>29</v>
      </c>
      <c r="D28" s="2" t="s">
        <v>19</v>
      </c>
      <c r="E28" s="15" t="s">
        <v>44</v>
      </c>
      <c r="F28" s="3" t="n">
        <v>42545</v>
      </c>
      <c r="G28" s="2" t="n">
        <f aca="false">F28-$F$3</f>
        <v>0</v>
      </c>
      <c r="H28" s="8" t="s">
        <v>21</v>
      </c>
      <c r="I28" s="3" t="n">
        <v>42545</v>
      </c>
      <c r="J28" s="3" t="n">
        <v>42545</v>
      </c>
      <c r="K28" s="3" t="n">
        <v>42545</v>
      </c>
      <c r="L28" s="9" t="n">
        <v>11856064</v>
      </c>
      <c r="M28" s="10" t="n">
        <v>11850094.49</v>
      </c>
      <c r="N28" s="11" t="n">
        <v>99.94965015</v>
      </c>
      <c r="O28" s="12" t="n">
        <v>0.0612898383</v>
      </c>
      <c r="P28" s="2" t="s">
        <v>27</v>
      </c>
    </row>
    <row r="29" customFormat="false" ht="14.4" hidden="false" customHeight="false" outlineLevel="0" collapsed="false">
      <c r="A29" s="2" t="n">
        <v>24</v>
      </c>
      <c r="B29" s="2" t="s">
        <v>28</v>
      </c>
      <c r="C29" s="2" t="s">
        <v>29</v>
      </c>
      <c r="D29" s="2" t="s">
        <v>19</v>
      </c>
      <c r="E29" s="15" t="s">
        <v>23</v>
      </c>
      <c r="F29" s="3" t="n">
        <v>42545</v>
      </c>
      <c r="G29" s="2" t="n">
        <f aca="false">F29-$F$3</f>
        <v>0</v>
      </c>
      <c r="H29" s="8" t="s">
        <v>21</v>
      </c>
      <c r="I29" s="3" t="n">
        <v>42545</v>
      </c>
      <c r="J29" s="3" t="n">
        <v>42545</v>
      </c>
      <c r="K29" s="3" t="n">
        <v>42545</v>
      </c>
      <c r="L29" s="9" t="n">
        <v>9622451</v>
      </c>
      <c r="M29" s="10" t="n">
        <v>9617606.11</v>
      </c>
      <c r="N29" s="11" t="n">
        <v>99.94965015</v>
      </c>
      <c r="O29" s="12" t="n">
        <v>0.0612898383</v>
      </c>
      <c r="P29" s="2" t="s">
        <v>27</v>
      </c>
    </row>
    <row r="30" customFormat="false" ht="14.4" hidden="false" customHeight="false" outlineLevel="0" collapsed="false">
      <c r="A30" s="2" t="n">
        <v>25</v>
      </c>
      <c r="B30" s="2" t="s">
        <v>28</v>
      </c>
      <c r="C30" s="2" t="s">
        <v>29</v>
      </c>
      <c r="D30" s="2" t="s">
        <v>19</v>
      </c>
      <c r="E30" s="15" t="s">
        <v>45</v>
      </c>
      <c r="F30" s="3" t="n">
        <v>42545</v>
      </c>
      <c r="G30" s="2" t="n">
        <f aca="false">F30-$F$3</f>
        <v>0</v>
      </c>
      <c r="H30" s="8" t="s">
        <v>21</v>
      </c>
      <c r="I30" s="3" t="n">
        <v>42545</v>
      </c>
      <c r="J30" s="3" t="n">
        <v>42545</v>
      </c>
      <c r="K30" s="3" t="n">
        <v>42545</v>
      </c>
      <c r="L30" s="9" t="n">
        <v>152909578</v>
      </c>
      <c r="M30" s="10" t="n">
        <v>152832588.26</v>
      </c>
      <c r="N30" s="11" t="n">
        <v>99.94965015</v>
      </c>
      <c r="O30" s="12" t="n">
        <v>0.0612898383</v>
      </c>
      <c r="P30" s="2" t="s">
        <v>27</v>
      </c>
    </row>
    <row r="31" customFormat="false" ht="14.4" hidden="false" customHeight="false" outlineLevel="0" collapsed="false">
      <c r="A31" s="2" t="n">
        <v>26</v>
      </c>
      <c r="B31" s="2" t="s">
        <v>28</v>
      </c>
      <c r="C31" s="2" t="s">
        <v>29</v>
      </c>
      <c r="D31" s="2" t="s">
        <v>19</v>
      </c>
      <c r="E31" s="15" t="s">
        <v>46</v>
      </c>
      <c r="F31" s="3" t="n">
        <v>42545</v>
      </c>
      <c r="G31" s="2" t="n">
        <f aca="false">F31-$F$3</f>
        <v>0</v>
      </c>
      <c r="H31" s="8" t="s">
        <v>21</v>
      </c>
      <c r="I31" s="3" t="n">
        <v>42545</v>
      </c>
      <c r="J31" s="3" t="n">
        <v>42545</v>
      </c>
      <c r="K31" s="3" t="n">
        <v>42545</v>
      </c>
      <c r="L31" s="9" t="n">
        <v>91963534</v>
      </c>
      <c r="M31" s="10" t="n">
        <v>91917230.5</v>
      </c>
      <c r="N31" s="11" t="n">
        <v>99.94965015</v>
      </c>
      <c r="O31" s="12" t="n">
        <v>0.0612898383</v>
      </c>
      <c r="P31" s="2" t="s">
        <v>27</v>
      </c>
    </row>
    <row r="32" customFormat="false" ht="14.4" hidden="false" customHeight="false" outlineLevel="0" collapsed="false">
      <c r="A32" s="2" t="n">
        <v>27</v>
      </c>
      <c r="B32" s="2" t="s">
        <v>105</v>
      </c>
      <c r="C32" s="2" t="s">
        <v>106</v>
      </c>
      <c r="D32" s="2" t="s">
        <v>19</v>
      </c>
      <c r="E32" s="15" t="s">
        <v>33</v>
      </c>
      <c r="F32" s="3" t="n">
        <v>42719</v>
      </c>
      <c r="G32" s="2" t="n">
        <f aca="false">F32-$F$3</f>
        <v>174</v>
      </c>
      <c r="H32" s="8" t="s">
        <v>21</v>
      </c>
      <c r="I32" s="3" t="n">
        <v>42545</v>
      </c>
      <c r="J32" s="3" t="n">
        <v>42545</v>
      </c>
      <c r="K32" s="3" t="n">
        <v>42545</v>
      </c>
      <c r="L32" s="9" t="n">
        <v>2500000</v>
      </c>
      <c r="M32" s="10" t="n">
        <v>239934500</v>
      </c>
      <c r="N32" s="11" t="n">
        <v>95.9738</v>
      </c>
      <c r="O32" s="12" t="n">
        <v>0.088</v>
      </c>
      <c r="P32" s="2" t="s">
        <v>27</v>
      </c>
    </row>
    <row r="33" customFormat="false" ht="14.4" hidden="false" customHeight="false" outlineLevel="0" collapsed="false">
      <c r="A33" s="2" t="n">
        <v>28</v>
      </c>
      <c r="B33" s="2" t="s">
        <v>107</v>
      </c>
      <c r="C33" s="2" t="s">
        <v>108</v>
      </c>
      <c r="D33" s="2" t="s">
        <v>19</v>
      </c>
      <c r="E33" s="15" t="s">
        <v>26</v>
      </c>
      <c r="F33" s="3" t="n">
        <v>42605</v>
      </c>
      <c r="G33" s="2" t="n">
        <f aca="false">F33-$F$3</f>
        <v>60</v>
      </c>
      <c r="H33" s="8" t="s">
        <v>21</v>
      </c>
      <c r="I33" s="3" t="n">
        <v>42545</v>
      </c>
      <c r="J33" s="3" t="n">
        <v>42545</v>
      </c>
      <c r="K33" s="3" t="n">
        <v>42545</v>
      </c>
      <c r="L33" s="9" t="n">
        <v>5000000</v>
      </c>
      <c r="M33" s="10" t="n">
        <v>493582000</v>
      </c>
      <c r="N33" s="11" t="n">
        <v>98.7164</v>
      </c>
      <c r="O33" s="12" t="n">
        <v>0.0791</v>
      </c>
      <c r="P33" s="2" t="s">
        <v>27</v>
      </c>
    </row>
    <row r="34" customFormat="false" ht="14.4" hidden="false" customHeight="false" outlineLevel="0" collapsed="false">
      <c r="A34" s="2" t="n">
        <v>29</v>
      </c>
      <c r="B34" s="2" t="s">
        <v>99</v>
      </c>
      <c r="C34" s="2" t="s">
        <v>100</v>
      </c>
      <c r="D34" s="2" t="s">
        <v>19</v>
      </c>
      <c r="E34" s="15" t="s">
        <v>26</v>
      </c>
      <c r="F34" s="3" t="n">
        <v>42604</v>
      </c>
      <c r="G34" s="2" t="n">
        <f aca="false">F34-$F$3</f>
        <v>59</v>
      </c>
      <c r="H34" s="8" t="s">
        <v>21</v>
      </c>
      <c r="I34" s="3" t="n">
        <v>42545</v>
      </c>
      <c r="J34" s="3" t="n">
        <v>42545</v>
      </c>
      <c r="K34" s="3" t="n">
        <v>42545</v>
      </c>
      <c r="L34" s="9" t="n">
        <v>2500000</v>
      </c>
      <c r="M34" s="10" t="n">
        <v>246843750</v>
      </c>
      <c r="N34" s="11" t="n">
        <v>98.7375</v>
      </c>
      <c r="O34" s="12" t="n">
        <v>0.0791</v>
      </c>
      <c r="P34" s="2" t="s">
        <v>27</v>
      </c>
    </row>
    <row r="35" customFormat="false" ht="14.4" hidden="false" customHeight="false" outlineLevel="0" collapsed="false">
      <c r="A35" s="2"/>
      <c r="B35" s="2"/>
      <c r="C35" s="2"/>
      <c r="D35" s="2"/>
      <c r="E35" s="15"/>
      <c r="F35" s="3"/>
      <c r="G35" s="2"/>
      <c r="H35" s="8"/>
      <c r="I35" s="3"/>
      <c r="J35" s="3"/>
      <c r="K35" s="3"/>
      <c r="L35" s="9"/>
      <c r="M35" s="10"/>
      <c r="N35" s="11"/>
      <c r="O35" s="12"/>
      <c r="P35" s="2"/>
    </row>
    <row r="36" customFormat="false" ht="14.4" hidden="false" customHeight="false" outlineLevel="0" collapsed="false">
      <c r="A36" s="2"/>
      <c r="B36" s="2"/>
      <c r="C36" s="2"/>
      <c r="D36" s="2"/>
      <c r="E36" s="15"/>
      <c r="F36" s="3"/>
      <c r="G36" s="2"/>
      <c r="H36" s="8"/>
      <c r="I36" s="3"/>
      <c r="J36" s="3"/>
      <c r="K36" s="3"/>
      <c r="L36" s="9"/>
      <c r="M36" s="10"/>
      <c r="N36" s="11"/>
      <c r="O36" s="12"/>
      <c r="P36" s="2"/>
    </row>
    <row r="37" customFormat="false" ht="14.4" hidden="false" customHeight="false" outlineLevel="0" collapsed="false">
      <c r="A37" s="16"/>
      <c r="B37" s="16"/>
      <c r="C37" s="16"/>
      <c r="D37" s="16"/>
      <c r="E37" s="17"/>
      <c r="F37" s="18"/>
      <c r="G37" s="16"/>
      <c r="H37" s="19"/>
      <c r="I37" s="18"/>
      <c r="J37" s="18"/>
      <c r="K37" s="18"/>
      <c r="L37" s="20"/>
      <c r="M37" s="21"/>
      <c r="N37" s="22"/>
      <c r="O37" s="23"/>
      <c r="P37" s="16"/>
    </row>
    <row r="39" customFormat="false" ht="14.4" hidden="false" customHeight="false" outlineLevel="0" collapsed="false">
      <c r="A39" s="0" t="s">
        <v>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0T08:13:17Z</dcterms:created>
  <dc:creator>imf0198</dc:creator>
  <dc:description/>
  <dc:language>en-US</dc:language>
  <cp:lastModifiedBy>IMF0189</cp:lastModifiedBy>
  <dcterms:modified xsi:type="dcterms:W3CDTF">2016-07-14T11:41:03Z</dcterms:modified>
  <cp:revision>0</cp:revision>
  <dc:subject/>
  <dc:title/>
</cp:coreProperties>
</file>